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false" showVerticalScroll="true" showSheetTabs="true" xWindow="0" yWindow="0" windowWidth="16384" windowHeight="8192" tabRatio="600" firstSheet="0" activeTab="0"/>
  </bookViews>
  <sheets>
    <sheet name="入力" sheetId="1" state="visible" r:id="rId2"/>
    <sheet name="解説" sheetId="2" state="visible" r:id="rId3"/>
    <sheet name="印刷" sheetId="3" state="visible" r:id="rId4"/>
    <sheet name="計算" sheetId="4" state="hidden" r:id="rId5"/>
    <sheet name="JLIT-1" sheetId="5" state="hidden" r:id="rId6"/>
  </sheets>
  <externalReferences>
    <externalReference r:id="rId7"/>
  </externalReferences>
  <definedNames>
    <definedName function="false" hidden="false" name="HDLC" vbProcedure="false">#REF!</definedName>
    <definedName function="false" hidden="false" name="sex" vbProcedure="false">[1]入力!$I$7</definedName>
    <definedName function="false" hidden="false" name="アテローム動脈硬化" vbProcedure="false">#REF!</definedName>
    <definedName function="false" hidden="false" name="収縮期血圧" vbProcedure="false">#REF!</definedName>
    <definedName function="false" hidden="false" name="収縮期血圧2" vbProcedure="false">[1]入力!$I$11</definedName>
    <definedName function="false" hidden="false" name="喫煙の有無" vbProcedure="false">#REF!</definedName>
    <definedName function="false" hidden="false" name="性別" vbProcedure="false">#REF!</definedName>
    <definedName function="false" hidden="false" name="煙草の有無" vbProcedure="false">[1]入力!$I$12</definedName>
    <definedName function="false" hidden="false" name="総CH" vbProcedure="false">#REF!</definedName>
    <definedName function="false" hidden="false" name="高血圧の有無" vbProcedure="false">[1]入力!$I$13</definedName>
    <definedName function="false" hidden="false" name="高血圧治療の有無" vbProcedure="false">#REF!</definedName>
    <definedName function="false" hidden="false" name="ＴＣ" vbProcedure="false">[1]入力!$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2" uniqueCount="5304">
  <si>
    <r>
      <rPr>
        <b val="true"/>
        <sz val="14"/>
        <color rgb="FF000000"/>
        <rFont val="Noto Sans"/>
        <family val="2"/>
      </rPr>
      <t xml:space="preserve">日本人の冠動脈疾患の</t>
    </r>
    <r>
      <rPr>
        <b val="true"/>
        <sz val="14"/>
        <color rgb="FF000000"/>
        <rFont val="ＭＳ ゴシック"/>
        <family val="3"/>
        <charset val="128"/>
      </rPr>
      <t xml:space="preserve">6</t>
    </r>
    <r>
      <rPr>
        <b val="true"/>
        <sz val="14"/>
        <color rgb="FF000000"/>
        <rFont val="Noto Sans"/>
        <family val="2"/>
      </rPr>
      <t xml:space="preserve">年発症リスク計算（一次予防）</t>
    </r>
  </si>
  <si>
    <t xml:space="preserve">結果</t>
  </si>
  <si>
    <t xml:space="preserve">解析日</t>
  </si>
  <si>
    <t xml:space="preserve">入　　　力　　項　　　目</t>
  </si>
  <si>
    <t xml:space="preserve">氏名</t>
  </si>
  <si>
    <t xml:space="preserve">なまえ</t>
  </si>
  <si>
    <t xml:space="preserve">検査日</t>
  </si>
  <si>
    <r>
      <rPr>
        <sz val="10"/>
        <rFont val="Noto Sans"/>
        <family val="2"/>
      </rPr>
      <t xml:space="preserve">（年</t>
    </r>
    <r>
      <rPr>
        <sz val="10"/>
        <rFont val="ＭＳ ゴシック"/>
        <family val="3"/>
        <charset val="128"/>
      </rPr>
      <t xml:space="preserve">.</t>
    </r>
    <r>
      <rPr>
        <sz val="10"/>
        <rFont val="Noto Sans"/>
        <family val="2"/>
      </rPr>
      <t xml:space="preserve">月</t>
    </r>
    <r>
      <rPr>
        <sz val="10"/>
        <rFont val="ＭＳ ゴシック"/>
        <family val="3"/>
        <charset val="128"/>
      </rPr>
      <t xml:space="preserve">.</t>
    </r>
    <r>
      <rPr>
        <sz val="10"/>
        <rFont val="Noto Sans"/>
        <family val="2"/>
      </rPr>
      <t xml:space="preserve">日）</t>
    </r>
  </si>
  <si>
    <r>
      <rPr>
        <sz val="10"/>
        <rFont val="Noto Sans"/>
        <family val="2"/>
      </rPr>
      <t xml:space="preserve">このプログラムは心筋梗塞や狭心症など虚血性心疾患および他の動脈硬化性疾患の既往のない日本人で、高脂血症治療薬（リポバス）内服患者の冠動脈疾患発症率表（</t>
    </r>
    <r>
      <rPr>
        <sz val="10"/>
        <rFont val="Osaka"/>
        <family val="3"/>
        <charset val="128"/>
      </rPr>
      <t xml:space="preserve">2001</t>
    </r>
    <r>
      <rPr>
        <sz val="10"/>
        <rFont val="Noto Sans"/>
        <family val="2"/>
      </rPr>
      <t xml:space="preserve">年発表の</t>
    </r>
    <r>
      <rPr>
        <sz val="10"/>
        <rFont val="Osaka"/>
        <family val="3"/>
        <charset val="128"/>
      </rPr>
      <t xml:space="preserve">J-LIT</t>
    </r>
    <r>
      <rPr>
        <sz val="10"/>
        <rFont val="Noto Sans"/>
        <family val="2"/>
      </rPr>
      <t xml:space="preserve">チャート</t>
    </r>
    <r>
      <rPr>
        <sz val="10"/>
        <rFont val="Osaka"/>
        <family val="3"/>
        <charset val="128"/>
      </rPr>
      <t xml:space="preserve">1</t>
    </r>
    <r>
      <rPr>
        <sz val="10"/>
        <rFont val="Noto Sans"/>
        <family val="2"/>
      </rPr>
      <t xml:space="preserve">）から計算しています。</t>
    </r>
  </si>
  <si>
    <t xml:space="preserve">検 査 値</t>
  </si>
  <si>
    <r>
      <rPr>
        <sz val="10"/>
        <rFont val="Osaka"/>
        <family val="3"/>
        <charset val="128"/>
      </rPr>
      <t xml:space="preserve">LDL-C</t>
    </r>
    <r>
      <rPr>
        <sz val="10"/>
        <rFont val="Noto Sans"/>
        <family val="2"/>
      </rPr>
      <t xml:space="preserve">値は、中性脂肪値が</t>
    </r>
    <r>
      <rPr>
        <sz val="10"/>
        <rFont val="Osaka"/>
        <family val="3"/>
        <charset val="128"/>
      </rPr>
      <t xml:space="preserve">400mg/dl</t>
    </r>
    <r>
      <rPr>
        <sz val="10"/>
        <rFont val="Noto Sans"/>
        <family val="2"/>
      </rPr>
      <t xml:space="preserve">未満なら、近似的に次式で計算できる。</t>
    </r>
  </si>
  <si>
    <r>
      <rPr>
        <sz val="10"/>
        <rFont val="Osaka"/>
        <family val="3"/>
        <charset val="128"/>
      </rPr>
      <t xml:space="preserve">LDL-C</t>
    </r>
    <r>
      <rPr>
        <sz val="10"/>
        <rFont val="Noto Sans"/>
        <family val="2"/>
      </rPr>
      <t xml:space="preserve">値 　</t>
    </r>
    <r>
      <rPr>
        <sz val="10"/>
        <rFont val="Osaka"/>
        <family val="3"/>
        <charset val="128"/>
      </rPr>
      <t xml:space="preserve">=   </t>
    </r>
    <r>
      <rPr>
        <sz val="10"/>
        <rFont val="Noto Sans"/>
        <family val="2"/>
      </rPr>
      <t xml:space="preserve">総コレステロール値　</t>
    </r>
    <r>
      <rPr>
        <sz val="10"/>
        <rFont val="Osaka"/>
        <family val="3"/>
        <charset val="128"/>
      </rPr>
      <t xml:space="preserve">-</t>
    </r>
    <r>
      <rPr>
        <sz val="10"/>
        <rFont val="Noto Sans"/>
        <family val="2"/>
      </rPr>
      <t xml:space="preserve">　</t>
    </r>
    <r>
      <rPr>
        <sz val="10"/>
        <rFont val="Osaka"/>
        <family val="3"/>
        <charset val="128"/>
      </rPr>
      <t xml:space="preserve">HDL-C</t>
    </r>
    <r>
      <rPr>
        <sz val="10"/>
        <rFont val="Noto Sans"/>
        <family val="2"/>
      </rPr>
      <t xml:space="preserve">値　</t>
    </r>
    <r>
      <rPr>
        <sz val="10"/>
        <rFont val="Osaka"/>
        <family val="3"/>
        <charset val="128"/>
      </rPr>
      <t xml:space="preserve">-</t>
    </r>
    <r>
      <rPr>
        <sz val="10"/>
        <rFont val="Noto Sans"/>
        <family val="2"/>
      </rPr>
      <t xml:space="preserve">　</t>
    </r>
    <r>
      <rPr>
        <sz val="10"/>
        <rFont val="Osaka"/>
        <family val="3"/>
        <charset val="128"/>
      </rPr>
      <t xml:space="preserve">1/5×</t>
    </r>
    <r>
      <rPr>
        <sz val="10"/>
        <rFont val="Noto Sans"/>
        <family val="2"/>
      </rPr>
      <t xml:space="preserve">中性脂肪値</t>
    </r>
  </si>
  <si>
    <r>
      <rPr>
        <sz val="10"/>
        <color rgb="FF0000FF"/>
        <rFont val="ＭＳ ゴシック"/>
        <family val="3"/>
        <charset val="128"/>
      </rPr>
      <t xml:space="preserve">LDL-C</t>
    </r>
    <r>
      <rPr>
        <sz val="10"/>
        <color rgb="FF0000FF"/>
        <rFont val="Noto Sans"/>
        <family val="2"/>
      </rPr>
      <t xml:space="preserve">値</t>
    </r>
  </si>
  <si>
    <t xml:space="preserve">総コレステロール値</t>
  </si>
  <si>
    <r>
      <rPr>
        <sz val="10"/>
        <color rgb="FF0000FF"/>
        <rFont val="ＭＳ ゴシック"/>
        <family val="3"/>
        <charset val="128"/>
      </rPr>
      <t xml:space="preserve">HDL-</t>
    </r>
    <r>
      <rPr>
        <sz val="10"/>
        <color rgb="FF0000FF"/>
        <rFont val="Noto Sans"/>
        <family val="2"/>
      </rPr>
      <t xml:space="preserve">Ｃ値</t>
    </r>
  </si>
  <si>
    <t xml:space="preserve">中性脂肪値</t>
  </si>
  <si>
    <r>
      <rPr>
        <sz val="10"/>
        <color rgb="FF0000FF"/>
        <rFont val="Noto Sans"/>
        <family val="2"/>
      </rPr>
      <t xml:space="preserve">直接法で測定した</t>
    </r>
    <r>
      <rPr>
        <sz val="10"/>
        <color rgb="FF0000FF"/>
        <rFont val="ＭＳ ゴシック"/>
        <family val="3"/>
        <charset val="128"/>
      </rPr>
      <t xml:space="preserve">LDL-C</t>
    </r>
    <r>
      <rPr>
        <sz val="10"/>
        <color rgb="FF0000FF"/>
        <rFont val="Noto Sans"/>
        <family val="2"/>
      </rPr>
      <t xml:space="preserve">値</t>
    </r>
  </si>
  <si>
    <t xml:space="preserve">（採用しない場合は空欄にする）</t>
  </si>
  <si>
    <t xml:space="preserve">　</t>
  </si>
  <si>
    <t xml:space="preserve"> mg/dl</t>
  </si>
  <si>
    <t xml:space="preserve">オリジナルプログラム</t>
  </si>
  <si>
    <t xml:space="preserve">http://www.m-junkanki.com/</t>
  </si>
  <si>
    <r>
      <rPr>
        <sz val="12"/>
        <rFont val="Noto Sans"/>
        <family val="2"/>
      </rPr>
      <t xml:space="preserve">標準リスク </t>
    </r>
    <r>
      <rPr>
        <sz val="12"/>
        <rFont val="ＭＳ ゴシック"/>
        <family val="3"/>
        <charset val="128"/>
      </rPr>
      <t xml:space="preserve">= </t>
    </r>
    <r>
      <rPr>
        <sz val="12"/>
        <rFont val="Noto Sans"/>
        <family val="2"/>
      </rPr>
      <t xml:space="preserve">狭心症・心筋梗塞および他の動脈硬化性疾患なし、糖尿病なし、高血圧なし、喫煙習慣なし、</t>
    </r>
    <r>
      <rPr>
        <sz val="12"/>
        <rFont val="ＭＳ ゴシック"/>
        <family val="3"/>
        <charset val="128"/>
      </rPr>
      <t xml:space="preserve">LDL-C 140mg/dl</t>
    </r>
    <r>
      <rPr>
        <sz val="12"/>
        <rFont val="Noto Sans"/>
        <family val="2"/>
      </rPr>
      <t xml:space="preserve">、</t>
    </r>
    <r>
      <rPr>
        <sz val="12"/>
        <rFont val="ＭＳ ゴシック"/>
        <family val="3"/>
        <charset val="128"/>
      </rPr>
      <t xml:space="preserve">HDL-C 50mg/dl</t>
    </r>
    <r>
      <rPr>
        <sz val="12"/>
        <rFont val="Noto Sans"/>
        <family val="2"/>
      </rPr>
      <t xml:space="preserve">の同年齢の冠動脈疾患発症率</t>
    </r>
  </si>
  <si>
    <r>
      <rPr>
        <sz val="10"/>
        <color rgb="FF008000"/>
        <rFont val="Noto Sans"/>
        <family val="2"/>
      </rPr>
      <t xml:space="preserve">作成者　前田敏明　まえだ循環器内科　山口県山口市緑町</t>
    </r>
    <r>
      <rPr>
        <sz val="10"/>
        <color rgb="FF008000"/>
        <rFont val="ＭＳ 明朝"/>
        <family val="1"/>
        <charset val="128"/>
      </rPr>
      <t xml:space="preserve">2-21</t>
    </r>
    <r>
      <rPr>
        <sz val="10"/>
        <color rgb="FF008000"/>
        <rFont val="Noto Sans"/>
        <family val="2"/>
      </rPr>
      <t xml:space="preserve">　</t>
    </r>
    <r>
      <rPr>
        <sz val="10"/>
        <color rgb="FF008000"/>
        <rFont val="ＭＳ 明朝"/>
        <family val="1"/>
        <charset val="128"/>
      </rPr>
      <t xml:space="preserve">2004.6.9</t>
    </r>
    <r>
      <rPr>
        <sz val="10"/>
        <color rgb="FF008000"/>
        <rFont val="Noto Sans"/>
        <family val="2"/>
      </rPr>
      <t xml:space="preserve">作成　</t>
    </r>
    <r>
      <rPr>
        <sz val="10"/>
        <color rgb="FF008000"/>
        <rFont val="ＭＳ 明朝"/>
        <family val="1"/>
        <charset val="128"/>
      </rPr>
      <t xml:space="preserve">2005.2.18</t>
    </r>
    <r>
      <rPr>
        <sz val="10"/>
        <color rgb="FF008000"/>
        <rFont val="Noto Sans"/>
        <family val="2"/>
      </rPr>
      <t xml:space="preserve">修正</t>
    </r>
  </si>
  <si>
    <r>
      <rPr>
        <sz val="10"/>
        <rFont val="Noto Sans"/>
        <family val="2"/>
      </rPr>
      <t xml:space="preserve">このプログラムは</t>
    </r>
    <r>
      <rPr>
        <sz val="10"/>
        <rFont val="ＭＳ ゴシック"/>
        <family val="3"/>
        <charset val="128"/>
      </rPr>
      <t xml:space="preserve">Macintosh</t>
    </r>
    <r>
      <rPr>
        <sz val="10"/>
        <rFont val="Noto Sans"/>
        <family val="2"/>
      </rPr>
      <t xml:space="preserve">版です。</t>
    </r>
    <r>
      <rPr>
        <sz val="10"/>
        <rFont val="ＭＳ ゴシック"/>
        <family val="3"/>
        <charset val="128"/>
      </rPr>
      <t xml:space="preserve">Windows</t>
    </r>
    <r>
      <rPr>
        <sz val="10"/>
        <rFont val="Noto Sans"/>
        <family val="2"/>
      </rPr>
      <t xml:space="preserve">では、レイアウトが崩れるところがあります。</t>
    </r>
  </si>
  <si>
    <r>
      <rPr>
        <sz val="11"/>
        <rFont val="Noto Sans"/>
        <family val="2"/>
      </rPr>
      <t xml:space="preserve">【</t>
    </r>
    <r>
      <rPr>
        <sz val="11"/>
        <rFont val="ＭＳ Ｐゴシック"/>
        <family val="3"/>
        <charset val="128"/>
      </rPr>
      <t xml:space="preserve">J-LIT</t>
    </r>
    <r>
      <rPr>
        <sz val="11"/>
        <rFont val="Noto Sans"/>
        <family val="2"/>
      </rPr>
      <t xml:space="preserve">チャート</t>
    </r>
    <r>
      <rPr>
        <sz val="11"/>
        <rFont val="ＭＳ Ｐゴシック"/>
        <family val="3"/>
        <charset val="128"/>
      </rPr>
      <t xml:space="preserve">1</t>
    </r>
    <r>
      <rPr>
        <sz val="11"/>
        <rFont val="Noto Sans"/>
        <family val="2"/>
      </rPr>
      <t xml:space="preserve">とは】</t>
    </r>
  </si>
  <si>
    <r>
      <rPr>
        <sz val="11"/>
        <rFont val="Noto Sans"/>
        <family val="2"/>
      </rPr>
      <t xml:space="preserve">　心血管疾患を合併しない高脂血症の日本人の登録患者</t>
    </r>
    <r>
      <rPr>
        <sz val="11"/>
        <rFont val="ＭＳ Ｐゴシック"/>
        <family val="3"/>
        <charset val="128"/>
      </rPr>
      <t xml:space="preserve">47,294</t>
    </r>
    <r>
      <rPr>
        <sz val="11"/>
        <rFont val="Noto Sans"/>
        <family val="2"/>
      </rPr>
      <t xml:space="preserve">人（男性</t>
    </r>
    <r>
      <rPr>
        <sz val="11"/>
        <rFont val="ＭＳ Ｐゴシック"/>
        <family val="3"/>
        <charset val="128"/>
      </rPr>
      <t xml:space="preserve">15,230</t>
    </r>
    <r>
      <rPr>
        <sz val="11"/>
        <rFont val="Noto Sans"/>
        <family val="2"/>
      </rPr>
      <t xml:space="preserve">人、女性</t>
    </r>
    <r>
      <rPr>
        <sz val="11"/>
        <rFont val="ＭＳ Ｐゴシック"/>
        <family val="3"/>
        <charset val="128"/>
      </rPr>
      <t xml:space="preserve">32,054</t>
    </r>
    <r>
      <rPr>
        <sz val="11"/>
        <rFont val="Noto Sans"/>
        <family val="2"/>
      </rPr>
      <t xml:space="preserve">人）を対象にし、冠動脈疾患の新規発症（心筋梗塞、突然死、狭心症の確診例）を</t>
    </r>
    <r>
      <rPr>
        <sz val="11"/>
        <rFont val="ＭＳ Ｐゴシック"/>
        <family val="3"/>
        <charset val="128"/>
      </rPr>
      <t xml:space="preserve">6</t>
    </r>
    <r>
      <rPr>
        <sz val="11"/>
        <rFont val="Noto Sans"/>
        <family val="2"/>
      </rPr>
      <t xml:space="preserve">年間調査することにより、</t>
    </r>
    <r>
      <rPr>
        <sz val="11"/>
        <rFont val="ＭＳ Ｐゴシック"/>
        <family val="3"/>
        <charset val="128"/>
      </rPr>
      <t xml:space="preserve">J-LIT</t>
    </r>
    <r>
      <rPr>
        <sz val="11"/>
        <rFont val="Noto Sans"/>
        <family val="2"/>
      </rPr>
      <t xml:space="preserve">チャート</t>
    </r>
    <r>
      <rPr>
        <sz val="11"/>
        <rFont val="ＭＳ Ｐゴシック"/>
        <family val="3"/>
        <charset val="128"/>
      </rPr>
      <t xml:space="preserve">1</t>
    </r>
    <r>
      <rPr>
        <sz val="11"/>
        <rFont val="Noto Sans"/>
        <family val="2"/>
      </rPr>
      <t xml:space="preserve">は作られた。全例において高脂血症降下剤シンバスタチン（リポバス）が投与された。一般住民を調査した</t>
    </r>
    <r>
      <rPr>
        <sz val="11"/>
        <rFont val="ＭＳ Ｐゴシック"/>
        <family val="3"/>
        <charset val="128"/>
      </rPr>
      <t xml:space="preserve">Framingham</t>
    </r>
    <r>
      <rPr>
        <sz val="11"/>
        <rFont val="Noto Sans"/>
        <family val="2"/>
      </rPr>
      <t xml:space="preserve">研究とは人種差以外でも調査対象が大きく異なることに注意して下さい。【結果】閉経後から</t>
    </r>
    <r>
      <rPr>
        <sz val="11"/>
        <rFont val="ＭＳ Ｐゴシック"/>
        <family val="3"/>
        <charset val="128"/>
      </rPr>
      <t xml:space="preserve">55</t>
    </r>
    <r>
      <rPr>
        <sz val="11"/>
        <rFont val="Noto Sans"/>
        <family val="2"/>
      </rPr>
      <t xml:space="preserve">歳までの女性の冠動脈疾患発症率は、男性の</t>
    </r>
    <r>
      <rPr>
        <sz val="11"/>
        <rFont val="ＭＳ Ｐゴシック"/>
        <family val="3"/>
        <charset val="128"/>
      </rPr>
      <t xml:space="preserve">1/6</t>
    </r>
    <r>
      <rPr>
        <sz val="11"/>
        <rFont val="Noto Sans"/>
        <family val="2"/>
      </rPr>
      <t xml:space="preserve">であった。しかし、</t>
    </r>
    <r>
      <rPr>
        <sz val="11"/>
        <rFont val="ＭＳ Ｐゴシック"/>
        <family val="3"/>
        <charset val="128"/>
      </rPr>
      <t xml:space="preserve">65-70</t>
    </r>
    <r>
      <rPr>
        <sz val="11"/>
        <rFont val="Noto Sans"/>
        <family val="2"/>
      </rPr>
      <t xml:space="preserve">歳では約</t>
    </r>
    <r>
      <rPr>
        <sz val="11"/>
        <rFont val="ＭＳ Ｐゴシック"/>
        <family val="3"/>
        <charset val="128"/>
      </rPr>
      <t xml:space="preserve">1/2</t>
    </r>
    <r>
      <rPr>
        <sz val="11"/>
        <rFont val="Noto Sans"/>
        <family val="2"/>
      </rPr>
      <t xml:space="preserve">と差が縮まった。喫煙、高血圧症、糖尿病を合併する場合、発症率は表のごとく増加した。</t>
    </r>
  </si>
  <si>
    <t xml:space="preserve">冠動脈疾患発症率の増加</t>
  </si>
  <si>
    <t xml:space="preserve">年齢別の発症率の男女比</t>
  </si>
  <si>
    <t xml:space="preserve">喫煙</t>
  </si>
  <si>
    <t xml:space="preserve">高血圧</t>
  </si>
  <si>
    <t xml:space="preserve">糖尿病</t>
  </si>
  <si>
    <r>
      <rPr>
        <sz val="11"/>
        <rFont val="ＭＳ Ｐゴシック"/>
        <family val="3"/>
        <charset val="128"/>
      </rPr>
      <t xml:space="preserve">3</t>
    </r>
    <r>
      <rPr>
        <sz val="11"/>
        <rFont val="Noto Sans"/>
        <family val="2"/>
      </rPr>
      <t xml:space="preserve">因子すべて</t>
    </r>
  </si>
  <si>
    <r>
      <rPr>
        <sz val="11"/>
        <rFont val="ＭＳ Ｐゴシック"/>
        <family val="3"/>
        <charset val="128"/>
      </rPr>
      <t xml:space="preserve">55</t>
    </r>
    <r>
      <rPr>
        <sz val="11"/>
        <rFont val="Noto Sans"/>
        <family val="2"/>
      </rPr>
      <t xml:space="preserve">歳未満では女</t>
    </r>
    <r>
      <rPr>
        <sz val="11"/>
        <rFont val="ＭＳ Ｐゴシック"/>
        <family val="3"/>
        <charset val="128"/>
      </rPr>
      <t xml:space="preserve">/</t>
    </r>
    <r>
      <rPr>
        <sz val="11"/>
        <rFont val="Noto Sans"/>
        <family val="2"/>
      </rPr>
      <t xml:space="preserve">男比は</t>
    </r>
    <r>
      <rPr>
        <sz val="11"/>
        <rFont val="ＭＳ Ｐゴシック"/>
        <family val="3"/>
        <charset val="128"/>
      </rPr>
      <t xml:space="preserve">1</t>
    </r>
    <r>
      <rPr>
        <sz val="11"/>
        <rFont val="Noto Sans"/>
        <family val="2"/>
      </rPr>
      <t xml:space="preserve">；</t>
    </r>
    <r>
      <rPr>
        <sz val="11"/>
        <rFont val="ＭＳ Ｐゴシック"/>
        <family val="3"/>
        <charset val="128"/>
      </rPr>
      <t xml:space="preserve">6</t>
    </r>
    <r>
      <rPr>
        <sz val="11"/>
        <rFont val="Noto Sans"/>
        <family val="2"/>
      </rPr>
      <t xml:space="preserve">と大差
</t>
    </r>
    <r>
      <rPr>
        <sz val="11"/>
        <rFont val="ＭＳ Ｐゴシック"/>
        <family val="3"/>
        <charset val="128"/>
      </rPr>
      <t xml:space="preserve">65-70</t>
    </r>
    <r>
      <rPr>
        <sz val="11"/>
        <rFont val="Noto Sans"/>
        <family val="2"/>
      </rPr>
      <t xml:space="preserve">歳では女</t>
    </r>
    <r>
      <rPr>
        <sz val="11"/>
        <rFont val="ＭＳ Ｐゴシック"/>
        <family val="3"/>
        <charset val="128"/>
      </rPr>
      <t xml:space="preserve">/</t>
    </r>
    <r>
      <rPr>
        <sz val="11"/>
        <rFont val="Noto Sans"/>
        <family val="2"/>
      </rPr>
      <t xml:space="preserve">男比は</t>
    </r>
    <r>
      <rPr>
        <sz val="11"/>
        <rFont val="ＭＳ Ｐゴシック"/>
        <family val="3"/>
        <charset val="128"/>
      </rPr>
      <t xml:space="preserve">1</t>
    </r>
    <r>
      <rPr>
        <sz val="11"/>
        <rFont val="Noto Sans"/>
        <family val="2"/>
      </rPr>
      <t xml:space="preserve">：</t>
    </r>
    <r>
      <rPr>
        <sz val="11"/>
        <rFont val="ＭＳ Ｐゴシック"/>
        <family val="3"/>
        <charset val="128"/>
      </rPr>
      <t xml:space="preserve">2 </t>
    </r>
    <r>
      <rPr>
        <sz val="11"/>
        <rFont val="Noto Sans"/>
        <family val="2"/>
      </rPr>
      <t xml:space="preserve">と差が縮小</t>
    </r>
  </si>
  <si>
    <t xml:space="preserve">男性</t>
  </si>
  <si>
    <r>
      <rPr>
        <sz val="11"/>
        <rFont val="ＭＳ Ｐゴシック"/>
        <family val="3"/>
        <charset val="128"/>
      </rPr>
      <t xml:space="preserve">1.2</t>
    </r>
    <r>
      <rPr>
        <sz val="11"/>
        <rFont val="Noto Sans"/>
        <family val="2"/>
      </rPr>
      <t xml:space="preserve">倍</t>
    </r>
  </si>
  <si>
    <r>
      <rPr>
        <sz val="11"/>
        <rFont val="ＭＳ Ｐゴシック"/>
        <family val="3"/>
        <charset val="128"/>
      </rPr>
      <t xml:space="preserve">2.5</t>
    </r>
    <r>
      <rPr>
        <sz val="11"/>
        <rFont val="Noto Sans"/>
        <family val="2"/>
      </rPr>
      <t xml:space="preserve">倍</t>
    </r>
  </si>
  <si>
    <r>
      <rPr>
        <sz val="11"/>
        <rFont val="ＭＳ Ｐゴシック"/>
        <family val="3"/>
        <charset val="128"/>
      </rPr>
      <t xml:space="preserve">1.6</t>
    </r>
    <r>
      <rPr>
        <sz val="11"/>
        <rFont val="Noto Sans"/>
        <family val="2"/>
      </rPr>
      <t xml:space="preserve">倍</t>
    </r>
  </si>
  <si>
    <r>
      <rPr>
        <sz val="11"/>
        <rFont val="ＭＳ Ｐゴシック"/>
        <family val="3"/>
        <charset val="128"/>
      </rPr>
      <t xml:space="preserve">4.8</t>
    </r>
    <r>
      <rPr>
        <sz val="11"/>
        <rFont val="Noto Sans"/>
        <family val="2"/>
      </rPr>
      <t xml:space="preserve">倍</t>
    </r>
  </si>
  <si>
    <t xml:space="preserve">女性</t>
  </si>
  <si>
    <r>
      <rPr>
        <sz val="11"/>
        <rFont val="ＭＳ Ｐゴシック"/>
        <family val="3"/>
        <charset val="128"/>
      </rPr>
      <t xml:space="preserve">2.4</t>
    </r>
    <r>
      <rPr>
        <sz val="11"/>
        <rFont val="Noto Sans"/>
        <family val="2"/>
      </rPr>
      <t xml:space="preserve">倍</t>
    </r>
  </si>
  <si>
    <r>
      <rPr>
        <sz val="11"/>
        <rFont val="ＭＳ Ｐゴシック"/>
        <family val="3"/>
        <charset val="128"/>
      </rPr>
      <t xml:space="preserve">3.0</t>
    </r>
    <r>
      <rPr>
        <sz val="11"/>
        <rFont val="Noto Sans"/>
        <family val="2"/>
      </rPr>
      <t xml:space="preserve">倍</t>
    </r>
  </si>
  <si>
    <r>
      <rPr>
        <sz val="11"/>
        <rFont val="ＭＳ Ｐゴシック"/>
        <family val="3"/>
        <charset val="128"/>
      </rPr>
      <t xml:space="preserve">18.0</t>
    </r>
    <r>
      <rPr>
        <sz val="11"/>
        <rFont val="Noto Sans"/>
        <family val="2"/>
      </rPr>
      <t xml:space="preserve">倍</t>
    </r>
  </si>
  <si>
    <r>
      <rPr>
        <sz val="11"/>
        <rFont val="Noto Sans"/>
        <family val="2"/>
      </rPr>
      <t xml:space="preserve">冠動脈疾患発症率への</t>
    </r>
    <r>
      <rPr>
        <sz val="11"/>
        <rFont val="ＭＳ Ｐゴシック"/>
        <family val="3"/>
        <charset val="128"/>
      </rPr>
      <t xml:space="preserve">LDL-C</t>
    </r>
    <r>
      <rPr>
        <sz val="11"/>
        <rFont val="Noto Sans"/>
        <family val="2"/>
      </rPr>
      <t xml:space="preserve">と</t>
    </r>
    <r>
      <rPr>
        <sz val="11"/>
        <rFont val="ＭＳ Ｐゴシック"/>
        <family val="3"/>
        <charset val="128"/>
      </rPr>
      <t xml:space="preserve">HDL-C</t>
    </r>
    <r>
      <rPr>
        <sz val="11"/>
        <rFont val="Noto Sans"/>
        <family val="2"/>
      </rPr>
      <t xml:space="preserve">の影響</t>
    </r>
  </si>
  <si>
    <r>
      <rPr>
        <sz val="11"/>
        <rFont val="Noto Sans"/>
        <family val="2"/>
      </rPr>
      <t xml:space="preserve">　</t>
    </r>
    <r>
      <rPr>
        <sz val="11"/>
        <rFont val="ＭＳ Ｐゴシック"/>
        <family val="3"/>
        <charset val="128"/>
      </rPr>
      <t xml:space="preserve">LDL-C</t>
    </r>
    <r>
      <rPr>
        <sz val="11"/>
        <rFont val="Noto Sans"/>
        <family val="2"/>
      </rPr>
      <t xml:space="preserve">（悪玉コレステロール）の </t>
    </r>
    <r>
      <rPr>
        <sz val="11"/>
        <rFont val="ＭＳ Ｐゴシック"/>
        <family val="3"/>
        <charset val="128"/>
      </rPr>
      <t xml:space="preserve">10mg/dl</t>
    </r>
    <r>
      <rPr>
        <sz val="11"/>
        <rFont val="Noto Sans"/>
        <family val="2"/>
      </rPr>
      <t xml:space="preserve">の減少で冠動脈疾患の発症が</t>
    </r>
    <r>
      <rPr>
        <sz val="11"/>
        <rFont val="ＭＳ Ｐゴシック"/>
        <family val="3"/>
        <charset val="128"/>
      </rPr>
      <t xml:space="preserve">15.8%</t>
    </r>
    <r>
      <rPr>
        <sz val="11"/>
        <rFont val="Noto Sans"/>
        <family val="2"/>
      </rPr>
      <t xml:space="preserve">減少した。</t>
    </r>
  </si>
  <si>
    <r>
      <rPr>
        <sz val="11"/>
        <rFont val="Noto Sans"/>
        <family val="2"/>
      </rPr>
      <t xml:space="preserve">　Ｈ</t>
    </r>
    <r>
      <rPr>
        <sz val="11"/>
        <rFont val="ＭＳ Ｐゴシック"/>
        <family val="3"/>
        <charset val="128"/>
      </rPr>
      <t xml:space="preserve">DL-C</t>
    </r>
    <r>
      <rPr>
        <sz val="11"/>
        <rFont val="Noto Sans"/>
        <family val="2"/>
      </rPr>
      <t xml:space="preserve">（善玉コレステロール）の</t>
    </r>
    <r>
      <rPr>
        <sz val="11"/>
        <rFont val="ＭＳ Ｐゴシック"/>
        <family val="3"/>
        <charset val="128"/>
      </rPr>
      <t xml:space="preserve">10mg/dl</t>
    </r>
    <r>
      <rPr>
        <sz val="11"/>
        <rFont val="Noto Sans"/>
        <family val="2"/>
      </rPr>
      <t xml:space="preserve">の増加で冠動脈疾患の発症が</t>
    </r>
    <r>
      <rPr>
        <sz val="11"/>
        <rFont val="ＭＳ Ｐゴシック"/>
        <family val="3"/>
        <charset val="128"/>
      </rPr>
      <t xml:space="preserve">37.5%</t>
    </r>
    <r>
      <rPr>
        <sz val="11"/>
        <rFont val="Noto Sans"/>
        <family val="2"/>
      </rPr>
      <t xml:space="preserve">減少した。</t>
    </r>
  </si>
  <si>
    <r>
      <rPr>
        <sz val="11"/>
        <rFont val="Noto Sans"/>
        <family val="2"/>
      </rPr>
      <t xml:space="preserve">　</t>
    </r>
    <r>
      <rPr>
        <sz val="11"/>
        <rFont val="ＭＳ Ｐゴシック"/>
        <family val="3"/>
        <charset val="128"/>
      </rPr>
      <t xml:space="preserve">TG 10mg/dl</t>
    </r>
    <r>
      <rPr>
        <sz val="11"/>
        <rFont val="Noto Sans"/>
        <family val="2"/>
      </rPr>
      <t xml:space="preserve">の低下では、冠動脈疾患発症率はわずか</t>
    </r>
    <r>
      <rPr>
        <sz val="11"/>
        <rFont val="ＭＳ Ｐゴシック"/>
        <family val="3"/>
        <charset val="128"/>
      </rPr>
      <t xml:space="preserve">1.2</t>
    </r>
    <r>
      <rPr>
        <sz val="11"/>
        <rFont val="Noto Sans"/>
        <family val="2"/>
      </rPr>
      <t xml:space="preserve">％しか減少しなかった。</t>
    </r>
  </si>
  <si>
    <t xml:space="preserve">【プログラムの対象となる人】</t>
  </si>
  <si>
    <t xml:space="preserve">　このプログラムの対象は心筋梗塞や狭心症など冠動脈疾患や大動脈瘤、閉塞性動脈硬化症などの動脈硬化性疾患の既往のない人です。</t>
  </si>
  <si>
    <t xml:space="preserve">【グラフの読み方】</t>
  </si>
  <si>
    <r>
      <rPr>
        <sz val="11"/>
        <rFont val="Noto Sans"/>
        <family val="2"/>
      </rPr>
      <t xml:space="preserve">　冠動脈リスク評価の目安として、ここでは</t>
    </r>
    <r>
      <rPr>
        <sz val="11"/>
        <rFont val="ＭＳ Ｐゴシック"/>
        <family val="3"/>
        <charset val="128"/>
      </rPr>
      <t xml:space="preserve">3</t>
    </r>
    <r>
      <rPr>
        <sz val="11"/>
        <rFont val="Noto Sans"/>
        <family val="2"/>
      </rPr>
      <t xml:space="preserve">％未満は低リスク群、</t>
    </r>
    <r>
      <rPr>
        <sz val="11"/>
        <rFont val="ＭＳ Ｐゴシック"/>
        <family val="3"/>
        <charset val="128"/>
      </rPr>
      <t xml:space="preserve">3</t>
    </r>
    <r>
      <rPr>
        <sz val="11"/>
        <rFont val="Noto Sans"/>
        <family val="2"/>
      </rPr>
      <t xml:space="preserve">〜</t>
    </r>
    <r>
      <rPr>
        <sz val="11"/>
        <rFont val="ＭＳ Ｐゴシック"/>
        <family val="3"/>
        <charset val="128"/>
      </rPr>
      <t xml:space="preserve">6</t>
    </r>
    <r>
      <rPr>
        <sz val="11"/>
        <rFont val="Noto Sans"/>
        <family val="2"/>
      </rPr>
      <t xml:space="preserve">％は中等度リスク群、</t>
    </r>
    <r>
      <rPr>
        <sz val="11"/>
        <rFont val="ＭＳ Ｐゴシック"/>
        <family val="3"/>
        <charset val="128"/>
      </rPr>
      <t xml:space="preserve">6</t>
    </r>
    <r>
      <rPr>
        <sz val="11"/>
        <rFont val="Noto Sans"/>
        <family val="2"/>
      </rPr>
      <t xml:space="preserve">％より大きい場合は高リスク群と表示しています。ただし、これは一般的に認められたものではありません。同年齢の男性ならびに女性標準リスクは、喫煙なし、高血圧なし、糖尿病なし、</t>
    </r>
    <r>
      <rPr>
        <sz val="11"/>
        <rFont val="ＭＳ Ｐゴシック"/>
        <family val="3"/>
        <charset val="128"/>
      </rPr>
      <t xml:space="preserve">LDLC = 140mg/dl</t>
    </r>
    <r>
      <rPr>
        <sz val="11"/>
        <rFont val="Noto Sans"/>
        <family val="2"/>
      </rPr>
      <t xml:space="preserve">、</t>
    </r>
    <r>
      <rPr>
        <sz val="11"/>
        <rFont val="ＭＳ Ｐゴシック"/>
        <family val="3"/>
        <charset val="128"/>
      </rPr>
      <t xml:space="preserve">HDL = 50mg/dl</t>
    </r>
    <r>
      <rPr>
        <sz val="11"/>
        <rFont val="Noto Sans"/>
        <family val="2"/>
      </rPr>
      <t xml:space="preserve">と仮定した場合です。</t>
    </r>
  </si>
  <si>
    <t xml:space="preserve">【当院の意見】</t>
  </si>
  <si>
    <r>
      <rPr>
        <sz val="11"/>
        <rFont val="Noto Sans"/>
        <family val="2"/>
      </rPr>
      <t xml:space="preserve">　男性の喫煙の影響が従来の報告よりかなり低く評価されています。喫煙の影響は年齢により大きく異なると報告されていますが、</t>
    </r>
    <r>
      <rPr>
        <sz val="11"/>
        <rFont val="ＭＳ Ｐゴシック"/>
        <family val="3"/>
        <charset val="128"/>
      </rPr>
      <t xml:space="preserve">J-LIT</t>
    </r>
    <r>
      <rPr>
        <sz val="11"/>
        <rFont val="Noto Sans"/>
        <family val="2"/>
      </rPr>
      <t xml:space="preserve">では年齢別の検討はされていません。また、喫煙の影響は禁煙後少なくとも</t>
    </r>
    <r>
      <rPr>
        <sz val="11"/>
        <rFont val="ＭＳ Ｐゴシック"/>
        <family val="3"/>
        <charset val="128"/>
      </rPr>
      <t xml:space="preserve">2</t>
    </r>
    <r>
      <rPr>
        <sz val="11"/>
        <rFont val="Noto Sans"/>
        <family val="2"/>
      </rPr>
      <t xml:space="preserve">年は残りますので、十分な禁煙の効果がでていないことも考えられます。従来の報告では、</t>
    </r>
    <r>
      <rPr>
        <sz val="11"/>
        <rFont val="ＭＳ Ｐゴシック"/>
        <family val="3"/>
        <charset val="128"/>
      </rPr>
      <t xml:space="preserve">20</t>
    </r>
    <r>
      <rPr>
        <sz val="11"/>
        <rFont val="Noto Sans"/>
        <family val="2"/>
      </rPr>
      <t xml:space="preserve">本の喫煙で男性</t>
    </r>
    <r>
      <rPr>
        <sz val="11"/>
        <rFont val="ＭＳ Ｐゴシック"/>
        <family val="3"/>
        <charset val="128"/>
      </rPr>
      <t xml:space="preserve">65</t>
    </r>
    <r>
      <rPr>
        <sz val="11"/>
        <rFont val="Noto Sans"/>
        <family val="2"/>
      </rPr>
      <t xml:space="preserve">歳以下では冠動脈疾患死亡率が</t>
    </r>
    <r>
      <rPr>
        <sz val="11"/>
        <rFont val="ＭＳ Ｐゴシック"/>
        <family val="3"/>
        <charset val="128"/>
      </rPr>
      <t xml:space="preserve">1.8</t>
    </r>
    <r>
      <rPr>
        <sz val="11"/>
        <rFont val="Noto Sans"/>
        <family val="2"/>
      </rPr>
      <t xml:space="preserve">倍に増加します。そこで、ここでは『喫煙補正あり』にすると、</t>
    </r>
    <r>
      <rPr>
        <sz val="11"/>
        <rFont val="ＭＳ Ｐゴシック"/>
        <family val="3"/>
        <charset val="128"/>
      </rPr>
      <t xml:space="preserve">65</t>
    </r>
    <r>
      <rPr>
        <sz val="11"/>
        <rFont val="Noto Sans"/>
        <family val="2"/>
      </rPr>
      <t xml:space="preserve">歳未満の男性喫煙者の危険率を</t>
    </r>
    <r>
      <rPr>
        <sz val="11"/>
        <rFont val="ＭＳ Ｐゴシック"/>
        <family val="3"/>
        <charset val="128"/>
      </rPr>
      <t xml:space="preserve">J-LIT</t>
    </r>
    <r>
      <rPr>
        <sz val="11"/>
        <rFont val="Noto Sans"/>
        <family val="2"/>
      </rPr>
      <t xml:space="preserve">チャートから求めた数値の</t>
    </r>
    <r>
      <rPr>
        <sz val="11"/>
        <rFont val="ＭＳ Ｐゴシック"/>
        <family val="3"/>
        <charset val="128"/>
      </rPr>
      <t xml:space="preserve">1.5</t>
    </r>
    <r>
      <rPr>
        <sz val="11"/>
        <rFont val="Noto Sans"/>
        <family val="2"/>
      </rPr>
      <t xml:space="preserve">倍にします。</t>
    </r>
  </si>
  <si>
    <r>
      <rPr>
        <sz val="11"/>
        <rFont val="ＭＳ Ｐゴシック"/>
        <family val="3"/>
        <charset val="128"/>
      </rPr>
      <t xml:space="preserve">J-LIT</t>
    </r>
    <r>
      <rPr>
        <sz val="11"/>
        <rFont val="Noto Sans"/>
        <family val="2"/>
      </rPr>
      <t xml:space="preserve">では一般住民よりも家族性高脂血症など冠動脈疾患になりやすい人の割合が大きくなっていると思われます。対象者が一般住民ならば異なる結果がでる可能性があります。また、スタチンによる内服治療を行っていない人の冠動脈疾患発症率が</t>
    </r>
    <r>
      <rPr>
        <sz val="11"/>
        <rFont val="ＭＳ Ｐゴシック"/>
        <family val="3"/>
        <charset val="128"/>
      </rPr>
      <t xml:space="preserve">J-LIT</t>
    </r>
    <r>
      <rPr>
        <sz val="11"/>
        <rFont val="Noto Sans"/>
        <family val="2"/>
      </rPr>
      <t xml:space="preserve">チャートで予測できるかどうか不明ですので、大雑把な目安として</t>
    </r>
    <r>
      <rPr>
        <sz val="11"/>
        <rFont val="ＭＳ Ｐゴシック"/>
        <family val="3"/>
        <charset val="128"/>
      </rPr>
      <t xml:space="preserve">J-LIT</t>
    </r>
    <r>
      <rPr>
        <sz val="11"/>
        <rFont val="Noto Sans"/>
        <family val="2"/>
      </rPr>
      <t xml:space="preserve">チャートを利用下さい。もっとも</t>
    </r>
    <r>
      <rPr>
        <sz val="11"/>
        <rFont val="ＭＳ Ｐゴシック"/>
        <family val="3"/>
        <charset val="128"/>
      </rPr>
      <t xml:space="preserve">J-LIT</t>
    </r>
    <r>
      <rPr>
        <sz val="11"/>
        <rFont val="Noto Sans"/>
        <family val="2"/>
      </rPr>
      <t xml:space="preserve">に代わる信頼できる日本での調査が行われる可能性は今後も極めて低い。現時点では『個々の高脂血症患者のリスクに応じた治療（テーラーメイド治療）』のためには、『</t>
    </r>
    <r>
      <rPr>
        <sz val="11"/>
        <rFont val="ＭＳ Ｐゴシック"/>
        <family val="3"/>
        <charset val="128"/>
      </rPr>
      <t xml:space="preserve">J-LIT </t>
    </r>
    <r>
      <rPr>
        <sz val="11"/>
        <rFont val="Noto Sans"/>
        <family val="2"/>
      </rPr>
      <t xml:space="preserve">チャート』や『冠動脈疾患</t>
    </r>
    <r>
      <rPr>
        <sz val="11"/>
        <rFont val="ＭＳ Ｐゴシック"/>
        <family val="3"/>
        <charset val="128"/>
      </rPr>
      <t xml:space="preserve">10</t>
    </r>
    <r>
      <rPr>
        <sz val="11"/>
        <rFont val="Noto Sans"/>
        <family val="2"/>
      </rPr>
      <t xml:space="preserve">年リスク評価ツール』を利用して、個々の高脂血症患者の冠動脈疾患の絶対発症率を求め、高脂血症の薬物治療の是非を検討するしかないと考えています。</t>
    </r>
  </si>
  <si>
    <t xml:space="preserve">「マクロを無効にする」でも使えますが、印刷時には「印刷のシートを表示した後に、印刷してください」</t>
  </si>
  <si>
    <r>
      <rPr>
        <b val="true"/>
        <sz val="12"/>
        <rFont val="Noto Sans"/>
        <family val="2"/>
      </rPr>
      <t xml:space="preserve">一次予防のための冠動脈疾患発症率予測（</t>
    </r>
    <r>
      <rPr>
        <b val="true"/>
        <sz val="12"/>
        <rFont val="ＭＳ ゴシック"/>
        <family val="3"/>
        <charset val="128"/>
      </rPr>
      <t xml:space="preserve">J-LITchart1</t>
    </r>
    <r>
      <rPr>
        <b val="true"/>
        <sz val="12"/>
        <rFont val="Noto Sans"/>
        <family val="2"/>
      </rPr>
      <t xml:space="preserve">より）</t>
    </r>
  </si>
  <si>
    <t xml:space="preserve">　　　氏　　　　名　　　　　</t>
  </si>
  <si>
    <t xml:space="preserve">年齢</t>
  </si>
  <si>
    <t xml:space="preserve">性別</t>
  </si>
  <si>
    <t xml:space="preserve">あなたの冠動脈疾患発症率</t>
  </si>
  <si>
    <r>
      <rPr>
        <sz val="10"/>
        <rFont val="ＭＳ ゴシック"/>
        <family val="3"/>
        <charset val="128"/>
      </rPr>
      <t xml:space="preserve">/6</t>
    </r>
    <r>
      <rPr>
        <sz val="10"/>
        <rFont val="Noto Sans"/>
        <family val="2"/>
      </rPr>
      <t xml:space="preserve">年間</t>
    </r>
  </si>
  <si>
    <r>
      <rPr>
        <b val="true"/>
        <sz val="12"/>
        <rFont val="ＭＳ ゴシック"/>
        <family val="3"/>
        <charset val="128"/>
      </rPr>
      <t xml:space="preserve">LDL-C</t>
    </r>
    <r>
      <rPr>
        <b val="true"/>
        <sz val="12"/>
        <rFont val="Noto Sans"/>
        <family val="2"/>
      </rPr>
      <t xml:space="preserve">値</t>
    </r>
  </si>
  <si>
    <t xml:space="preserve">mg/dl</t>
  </si>
  <si>
    <t xml:space="preserve">同年齢の男性標準発症率</t>
  </si>
  <si>
    <r>
      <rPr>
        <b val="true"/>
        <sz val="12"/>
        <rFont val="ＭＳ ゴシック"/>
        <family val="3"/>
        <charset val="128"/>
      </rPr>
      <t xml:space="preserve">HDL-C</t>
    </r>
    <r>
      <rPr>
        <b val="true"/>
        <sz val="12"/>
        <rFont val="Noto Sans"/>
        <family val="2"/>
      </rPr>
      <t xml:space="preserve">値</t>
    </r>
  </si>
  <si>
    <t xml:space="preserve">同年齢の女性標準発症率</t>
  </si>
  <si>
    <t xml:space="preserve">【結果】</t>
  </si>
  <si>
    <t xml:space="preserve">【結果の読み方】</t>
  </si>
  <si>
    <r>
      <rPr>
        <sz val="10"/>
        <rFont val="Noto Sans"/>
        <family val="2"/>
      </rPr>
      <t xml:space="preserve">冠動脈リスク評価の目安として、ここでは</t>
    </r>
    <r>
      <rPr>
        <sz val="10"/>
        <rFont val="ＭＳ ゴシック"/>
        <family val="3"/>
        <charset val="128"/>
      </rPr>
      <t xml:space="preserve">3</t>
    </r>
    <r>
      <rPr>
        <sz val="10"/>
        <rFont val="Noto Sans"/>
        <family val="2"/>
      </rPr>
      <t xml:space="preserve">％未満は低リスク群、</t>
    </r>
    <r>
      <rPr>
        <sz val="10"/>
        <rFont val="ＭＳ ゴシック"/>
        <family val="3"/>
        <charset val="128"/>
      </rPr>
      <t xml:space="preserve">3</t>
    </r>
    <r>
      <rPr>
        <sz val="10"/>
        <rFont val="Noto Sans"/>
        <family val="2"/>
      </rPr>
      <t xml:space="preserve">～</t>
    </r>
    <r>
      <rPr>
        <sz val="10"/>
        <rFont val="ＭＳ ゴシック"/>
        <family val="3"/>
        <charset val="128"/>
      </rPr>
      <t xml:space="preserve">6</t>
    </r>
    <r>
      <rPr>
        <sz val="10"/>
        <rFont val="Noto Sans"/>
        <family val="2"/>
      </rPr>
      <t xml:space="preserve">％は中等度リスク群、</t>
    </r>
    <r>
      <rPr>
        <sz val="10"/>
        <rFont val="ＭＳ ゴシック"/>
        <family val="3"/>
        <charset val="128"/>
      </rPr>
      <t xml:space="preserve">6</t>
    </r>
    <r>
      <rPr>
        <sz val="10"/>
        <rFont val="Noto Sans"/>
        <family val="2"/>
      </rPr>
      <t xml:space="preserve">％より大きい場合は高リスク群と表示しています。ただし、これは一般的に定められたものではありません。同年齢の男性ならびに女性の標準リスク値は、『心筋梗塞および他の動脈硬化性疾患なし、喫煙習慣なし、高血圧なし、糖尿病なし、</t>
    </r>
    <r>
      <rPr>
        <sz val="10"/>
        <rFont val="ＭＳ ゴシック"/>
        <family val="3"/>
        <charset val="128"/>
      </rPr>
      <t xml:space="preserve">LDL-C=140mg/dl</t>
    </r>
    <r>
      <rPr>
        <sz val="10"/>
        <rFont val="Noto Sans"/>
        <family val="2"/>
      </rPr>
      <t xml:space="preserve">、</t>
    </r>
    <r>
      <rPr>
        <sz val="10"/>
        <rFont val="ＭＳ ゴシック"/>
        <family val="3"/>
        <charset val="128"/>
      </rPr>
      <t xml:space="preserve">HDL-C=50mg/dl</t>
    </r>
    <r>
      <rPr>
        <sz val="10"/>
        <rFont val="Noto Sans"/>
        <family val="2"/>
      </rPr>
      <t xml:space="preserve">』と仮定した場合の予測値です。</t>
    </r>
  </si>
  <si>
    <t xml:space="preserve">【対象となる人と予測の限界】</t>
  </si>
  <si>
    <r>
      <rPr>
        <sz val="10"/>
        <rFont val="Noto Sans"/>
        <family val="2"/>
      </rPr>
      <t xml:space="preserve">このプログラムの対象者は心筋梗塞や狭心症など虚血性心疾患および他の動脈硬化性疾患の既往のない人です。家族性高脂血症の人も</t>
    </r>
    <r>
      <rPr>
        <sz val="10"/>
        <rFont val="ＭＳ ゴシック"/>
        <family val="3"/>
        <charset val="128"/>
      </rPr>
      <t xml:space="preserve">o</t>
    </r>
    <r>
      <rPr>
        <sz val="10"/>
        <rFont val="Noto Sans"/>
        <family val="2"/>
      </rPr>
      <t xml:space="preserve">対象外です。全員が高脂血症治療薬（スタチンの一種であるリポバス）内服中の患者さんの調査資料に基づく予測ですので、内服治療していない人の予測がどれだけ的中するかは確認されていません。予測値はあくまで参考値ですので、治療方針は担当医とよく相談して決めて下さい。</t>
    </r>
  </si>
  <si>
    <t xml:space="preserve">LDL-C</t>
  </si>
  <si>
    <t xml:space="preserve">HDL-C</t>
  </si>
  <si>
    <t xml:space="preserve">n/1000*6y</t>
  </si>
  <si>
    <r>
      <rPr>
        <sz val="11"/>
        <rFont val="Noto Sans"/>
        <family val="2"/>
      </rPr>
      <t xml:space="preserve">総合コード</t>
    </r>
    <r>
      <rPr>
        <sz val="11"/>
        <rFont val="ＭＳ Ｐゴシック"/>
        <family val="3"/>
        <charset val="128"/>
      </rPr>
      <t xml:space="preserve">7</t>
    </r>
    <r>
      <rPr>
        <sz val="11"/>
        <rFont val="Noto Sans"/>
        <family val="2"/>
      </rPr>
      <t xml:space="preserve">桁</t>
    </r>
  </si>
  <si>
    <t xml:space="preserve">同年齢男性低リスク</t>
  </si>
  <si>
    <t xml:space="preserve">同年齢女性低リスク</t>
  </si>
  <si>
    <t xml:space="preserve">同年齢低リスク</t>
  </si>
  <si>
    <r>
      <rPr>
        <sz val="11"/>
        <rFont val="Noto Sans"/>
        <family val="2"/>
      </rPr>
      <t xml:space="preserve">男性</t>
    </r>
    <r>
      <rPr>
        <sz val="11"/>
        <rFont val="ＭＳ Ｐゴシック"/>
        <family val="3"/>
        <charset val="128"/>
      </rPr>
      <t xml:space="preserve">1,</t>
    </r>
    <r>
      <rPr>
        <sz val="11"/>
        <rFont val="Noto Sans"/>
        <family val="2"/>
      </rPr>
      <t xml:space="preserve">女性</t>
    </r>
    <r>
      <rPr>
        <sz val="11"/>
        <rFont val="ＭＳ Ｐゴシック"/>
        <family val="3"/>
        <charset val="128"/>
      </rPr>
      <t xml:space="preserve">2</t>
    </r>
  </si>
  <si>
    <r>
      <rPr>
        <sz val="11"/>
        <rFont val="Noto Sans"/>
        <family val="2"/>
      </rPr>
      <t xml:space="preserve">あり</t>
    </r>
    <r>
      <rPr>
        <sz val="11"/>
        <rFont val="ＭＳ Ｐゴシック"/>
        <family val="3"/>
        <charset val="128"/>
      </rPr>
      <t xml:space="preserve">1</t>
    </r>
    <r>
      <rPr>
        <sz val="11"/>
        <rFont val="Noto Sans"/>
        <family val="2"/>
      </rPr>
      <t xml:space="preserve">，なし</t>
    </r>
    <r>
      <rPr>
        <sz val="11"/>
        <rFont val="ＭＳ Ｐゴシック"/>
        <family val="3"/>
        <charset val="128"/>
      </rPr>
      <t xml:space="preserve">2</t>
    </r>
  </si>
  <si>
    <t xml:space="preserve">喫煙補整</t>
  </si>
  <si>
    <t xml:space="preserve">リスク</t>
  </si>
  <si>
    <t xml:space="preserve">同姓</t>
  </si>
  <si>
    <r>
      <rPr>
        <sz val="11"/>
        <rFont val="ＭＳ Ｐゴシック"/>
        <family val="3"/>
        <charset val="128"/>
      </rPr>
      <t xml:space="preserve">class</t>
    </r>
    <r>
      <rPr>
        <sz val="11"/>
        <rFont val="Noto Sans"/>
        <family val="2"/>
      </rPr>
      <t xml:space="preserve">仮番号</t>
    </r>
  </si>
  <si>
    <r>
      <rPr>
        <sz val="11"/>
        <rFont val="ＭＳ Ｐゴシック"/>
        <family val="3"/>
        <charset val="128"/>
      </rPr>
      <t xml:space="preserve">class</t>
    </r>
    <r>
      <rPr>
        <sz val="11"/>
        <rFont val="Noto Sans"/>
        <family val="2"/>
      </rPr>
      <t xml:space="preserve">記号</t>
    </r>
  </si>
  <si>
    <r>
      <rPr>
        <sz val="11"/>
        <rFont val="Noto Sans"/>
        <family val="2"/>
      </rPr>
      <t xml:space="preserve">男性ｍ</t>
    </r>
    <r>
      <rPr>
        <sz val="11"/>
        <rFont val="ＭＳ Ｐゴシック"/>
        <family val="3"/>
        <charset val="128"/>
      </rPr>
      <t xml:space="preserve">,</t>
    </r>
    <r>
      <rPr>
        <sz val="11"/>
        <rFont val="Noto Sans"/>
        <family val="2"/>
      </rPr>
      <t xml:space="preserve">女性ｆ</t>
    </r>
  </si>
  <si>
    <r>
      <rPr>
        <sz val="11"/>
        <rFont val="Noto Sans"/>
        <family val="2"/>
      </rPr>
      <t xml:space="preserve">あり</t>
    </r>
    <r>
      <rPr>
        <sz val="11"/>
        <rFont val="ＭＳ Ｐゴシック"/>
        <family val="3"/>
        <charset val="128"/>
      </rPr>
      <t xml:space="preserve">1</t>
    </r>
    <r>
      <rPr>
        <sz val="11"/>
        <rFont val="Noto Sans"/>
        <family val="2"/>
      </rPr>
      <t xml:space="preserve">，なし</t>
    </r>
    <r>
      <rPr>
        <sz val="11"/>
        <rFont val="ＭＳ Ｐゴシック"/>
        <family val="3"/>
        <charset val="128"/>
      </rPr>
      <t xml:space="preserve">0</t>
    </r>
  </si>
  <si>
    <t xml:space="preserve">喫煙補正率</t>
  </si>
  <si>
    <r>
      <rPr>
        <sz val="11"/>
        <rFont val="ＭＳ Ｐゴシック"/>
        <family val="3"/>
        <charset val="128"/>
      </rPr>
      <t xml:space="preserve">54</t>
    </r>
    <r>
      <rPr>
        <sz val="11"/>
        <rFont val="Noto Sans"/>
        <family val="2"/>
      </rPr>
      <t xml:space="preserve">以下</t>
    </r>
    <r>
      <rPr>
        <sz val="11"/>
        <rFont val="ＭＳ Ｐゴシック"/>
        <family val="3"/>
        <charset val="128"/>
      </rPr>
      <t xml:space="preserve">=1</t>
    </r>
  </si>
  <si>
    <t xml:space="preserve">120=1</t>
  </si>
  <si>
    <t xml:space="preserve">70=1</t>
  </si>
  <si>
    <t xml:space="preserve">55-59=2</t>
  </si>
  <si>
    <t xml:space="preserve">130=2</t>
  </si>
  <si>
    <t xml:space="preserve">65=2</t>
  </si>
  <si>
    <t xml:space="preserve">補正後リスク</t>
  </si>
  <si>
    <t xml:space="preserve">相対リスク</t>
  </si>
  <si>
    <t xml:space="preserve">60-64=3</t>
  </si>
  <si>
    <t xml:space="preserve">140=3</t>
  </si>
  <si>
    <t xml:space="preserve">60=3</t>
  </si>
  <si>
    <t xml:space="preserve">65-70=4</t>
  </si>
  <si>
    <t xml:space="preserve">150=4</t>
  </si>
  <si>
    <t xml:space="preserve">55=4</t>
  </si>
  <si>
    <t xml:space="preserve">160=5</t>
  </si>
  <si>
    <t xml:space="preserve">50=5</t>
  </si>
  <si>
    <t xml:space="preserve">170=6</t>
  </si>
  <si>
    <t xml:space="preserve">45=6</t>
  </si>
  <si>
    <t xml:space="preserve">180=7</t>
  </si>
  <si>
    <t xml:space="preserve">40=7</t>
  </si>
  <si>
    <t xml:space="preserve">190=8</t>
  </si>
  <si>
    <t xml:space="preserve">35=8</t>
  </si>
  <si>
    <t xml:space="preserve">200=9</t>
  </si>
  <si>
    <t xml:space="preserve">30=9</t>
  </si>
  <si>
    <t xml:space="preserve">四捨五入</t>
  </si>
  <si>
    <t xml:space="preserve">あなた</t>
  </si>
  <si>
    <t xml:space="preserve">男性標準</t>
  </si>
  <si>
    <t xml:space="preserve">女性標準</t>
  </si>
  <si>
    <t xml:space="preserve">リスク評価</t>
  </si>
  <si>
    <r>
      <rPr>
        <sz val="11"/>
        <rFont val="Noto Sans"/>
        <family val="2"/>
      </rPr>
      <t xml:space="preserve">同年齢低リスク</t>
    </r>
    <r>
      <rPr>
        <sz val="11"/>
        <rFont val="ＭＳ Ｐゴシック"/>
        <family val="3"/>
        <charset val="128"/>
      </rPr>
      <t xml:space="preserve">(</t>
    </r>
    <r>
      <rPr>
        <sz val="11"/>
        <rFont val="Noto Sans"/>
        <family val="2"/>
      </rPr>
      <t xml:space="preserve">標準</t>
    </r>
    <r>
      <rPr>
        <sz val="11"/>
        <rFont val="ＭＳ Ｐゴシック"/>
        <family val="3"/>
        <charset val="128"/>
      </rPr>
      <t xml:space="preserve">)=</t>
    </r>
    <r>
      <rPr>
        <sz val="11"/>
        <rFont val="Noto Sans"/>
        <family val="2"/>
      </rPr>
      <t xml:space="preserve">喫煙なし，高血圧なし，糖尿病なし，</t>
    </r>
    <r>
      <rPr>
        <sz val="11"/>
        <rFont val="ＭＳ Ｐゴシック"/>
        <family val="3"/>
        <charset val="128"/>
      </rPr>
      <t xml:space="preserve">LDL=140,HDL=50.</t>
    </r>
  </si>
  <si>
    <t xml:space="preserve">総合コード</t>
  </si>
  <si>
    <r>
      <rPr>
        <sz val="11"/>
        <color rgb="FFFF0000"/>
        <rFont val="ＭＳ Ｐゴシック"/>
        <family val="3"/>
        <charset val="128"/>
      </rPr>
      <t xml:space="preserve">6</t>
    </r>
    <r>
      <rPr>
        <sz val="11"/>
        <color rgb="FFFF0000"/>
        <rFont val="Noto Sans"/>
        <family val="2"/>
      </rPr>
      <t xml:space="preserve">年発生率</t>
    </r>
  </si>
  <si>
    <t xml:space="preserve">f000111</t>
  </si>
  <si>
    <t xml:space="preserve">f000112</t>
  </si>
  <si>
    <t xml:space="preserve">f000113</t>
  </si>
  <si>
    <t xml:space="preserve">f000114</t>
  </si>
  <si>
    <t xml:space="preserve">f000115</t>
  </si>
  <si>
    <t xml:space="preserve">f000116</t>
  </si>
  <si>
    <t xml:space="preserve">f000117</t>
  </si>
  <si>
    <t xml:space="preserve">f000118</t>
  </si>
  <si>
    <t xml:space="preserve">f000119</t>
  </si>
  <si>
    <t xml:space="preserve">f000121</t>
  </si>
  <si>
    <t xml:space="preserve">f000122</t>
  </si>
  <si>
    <t xml:space="preserve">f000123</t>
  </si>
  <si>
    <t xml:space="preserve">f000124</t>
  </si>
  <si>
    <t xml:space="preserve">f000125</t>
  </si>
  <si>
    <t xml:space="preserve">f000126</t>
  </si>
  <si>
    <t xml:space="preserve">f000127</t>
  </si>
  <si>
    <t xml:space="preserve">f000128</t>
  </si>
  <si>
    <t xml:space="preserve">f000129</t>
  </si>
  <si>
    <t xml:space="preserve">f000131</t>
  </si>
  <si>
    <t xml:space="preserve">f000132</t>
  </si>
  <si>
    <t xml:space="preserve">f000133</t>
  </si>
  <si>
    <t xml:space="preserve">f000134</t>
  </si>
  <si>
    <t xml:space="preserve">f000135</t>
  </si>
  <si>
    <t xml:space="preserve">f000136</t>
  </si>
  <si>
    <t xml:space="preserve">f000137</t>
  </si>
  <si>
    <t xml:space="preserve">f000138</t>
  </si>
  <si>
    <t xml:space="preserve">f000139</t>
  </si>
  <si>
    <t xml:space="preserve">f000141</t>
  </si>
  <si>
    <t xml:space="preserve">f000142</t>
  </si>
  <si>
    <t xml:space="preserve">f000143</t>
  </si>
  <si>
    <t xml:space="preserve">f000144</t>
  </si>
  <si>
    <t xml:space="preserve">f000145</t>
  </si>
  <si>
    <t xml:space="preserve">f000146</t>
  </si>
  <si>
    <t xml:space="preserve">f000147</t>
  </si>
  <si>
    <t xml:space="preserve">f000148</t>
  </si>
  <si>
    <t xml:space="preserve">f000149</t>
  </si>
  <si>
    <t xml:space="preserve">f000151</t>
  </si>
  <si>
    <t xml:space="preserve">f000152</t>
  </si>
  <si>
    <t xml:space="preserve">f000153</t>
  </si>
  <si>
    <t xml:space="preserve">f000154</t>
  </si>
  <si>
    <t xml:space="preserve">f000155</t>
  </si>
  <si>
    <t xml:space="preserve">f000156</t>
  </si>
  <si>
    <t xml:space="preserve">f000157</t>
  </si>
  <si>
    <t xml:space="preserve">f000158</t>
  </si>
  <si>
    <t xml:space="preserve">f000159</t>
  </si>
  <si>
    <t xml:space="preserve">f000161</t>
  </si>
  <si>
    <t xml:space="preserve">f000162</t>
  </si>
  <si>
    <t xml:space="preserve">f000163</t>
  </si>
  <si>
    <t xml:space="preserve">f000164</t>
  </si>
  <si>
    <t xml:space="preserve">f000165</t>
  </si>
  <si>
    <t xml:space="preserve">f000166</t>
  </si>
  <si>
    <t xml:space="preserve">f000167</t>
  </si>
  <si>
    <t xml:space="preserve">f000168</t>
  </si>
  <si>
    <t xml:space="preserve">f000169</t>
  </si>
  <si>
    <t xml:space="preserve">f000171</t>
  </si>
  <si>
    <t xml:space="preserve">f000172</t>
  </si>
  <si>
    <t xml:space="preserve">f000173</t>
  </si>
  <si>
    <t xml:space="preserve">f000174</t>
  </si>
  <si>
    <t xml:space="preserve">f000175</t>
  </si>
  <si>
    <t xml:space="preserve">f000176</t>
  </si>
  <si>
    <t xml:space="preserve">f000177</t>
  </si>
  <si>
    <t xml:space="preserve">f000178</t>
  </si>
  <si>
    <t xml:space="preserve">f000179</t>
  </si>
  <si>
    <t xml:space="preserve">f000181</t>
  </si>
  <si>
    <t xml:space="preserve">f000182</t>
  </si>
  <si>
    <t xml:space="preserve">f000183</t>
  </si>
  <si>
    <t xml:space="preserve">f000184</t>
  </si>
  <si>
    <t xml:space="preserve">f000185</t>
  </si>
  <si>
    <t xml:space="preserve">f000186</t>
  </si>
  <si>
    <t xml:space="preserve">f000187</t>
  </si>
  <si>
    <t xml:space="preserve">f000188</t>
  </si>
  <si>
    <t xml:space="preserve">f000189</t>
  </si>
  <si>
    <t xml:space="preserve">f000191</t>
  </si>
  <si>
    <t xml:space="preserve">f000192</t>
  </si>
  <si>
    <t xml:space="preserve">f000193</t>
  </si>
  <si>
    <t xml:space="preserve">f000194</t>
  </si>
  <si>
    <t xml:space="preserve">f000195</t>
  </si>
  <si>
    <t xml:space="preserve">f000196</t>
  </si>
  <si>
    <t xml:space="preserve">f000197</t>
  </si>
  <si>
    <t xml:space="preserve">f000198</t>
  </si>
  <si>
    <t xml:space="preserve">f000199</t>
  </si>
  <si>
    <t xml:space="preserve">f000211</t>
  </si>
  <si>
    <t xml:space="preserve">f000212</t>
  </si>
  <si>
    <t xml:space="preserve">f000213</t>
  </si>
  <si>
    <t xml:space="preserve">f000214</t>
  </si>
  <si>
    <t xml:space="preserve">f000215</t>
  </si>
  <si>
    <t xml:space="preserve">f000216</t>
  </si>
  <si>
    <t xml:space="preserve">f000217</t>
  </si>
  <si>
    <t xml:space="preserve">f000218</t>
  </si>
  <si>
    <t xml:space="preserve">f000219</t>
  </si>
  <si>
    <t xml:space="preserve">f000221</t>
  </si>
  <si>
    <t xml:space="preserve">f000222</t>
  </si>
  <si>
    <t xml:space="preserve">f000223</t>
  </si>
  <si>
    <t xml:space="preserve">f000224</t>
  </si>
  <si>
    <t xml:space="preserve">f000225</t>
  </si>
  <si>
    <t xml:space="preserve">f000226</t>
  </si>
  <si>
    <t xml:space="preserve">f000227</t>
  </si>
  <si>
    <t xml:space="preserve">f000228</t>
  </si>
  <si>
    <t xml:space="preserve">f000229</t>
  </si>
  <si>
    <t xml:space="preserve">f000231</t>
  </si>
  <si>
    <t xml:space="preserve">f000232</t>
  </si>
  <si>
    <t xml:space="preserve">f000233</t>
  </si>
  <si>
    <t xml:space="preserve">f000234</t>
  </si>
  <si>
    <t xml:space="preserve">f000235</t>
  </si>
  <si>
    <t xml:space="preserve">f000236</t>
  </si>
  <si>
    <t xml:space="preserve">f000237</t>
  </si>
  <si>
    <t xml:space="preserve">f000238</t>
  </si>
  <si>
    <t xml:space="preserve">f000239</t>
  </si>
  <si>
    <t xml:space="preserve">f000241</t>
  </si>
  <si>
    <t xml:space="preserve">f000242</t>
  </si>
  <si>
    <t xml:space="preserve">f000243</t>
  </si>
  <si>
    <t xml:space="preserve">f000244</t>
  </si>
  <si>
    <t xml:space="preserve">f000245</t>
  </si>
  <si>
    <t xml:space="preserve">f000246</t>
  </si>
  <si>
    <t xml:space="preserve">f000247</t>
  </si>
  <si>
    <t xml:space="preserve">f000248</t>
  </si>
  <si>
    <t xml:space="preserve">f000249</t>
  </si>
  <si>
    <t xml:space="preserve">f000251</t>
  </si>
  <si>
    <t xml:space="preserve">f000252</t>
  </si>
  <si>
    <t xml:space="preserve">f000253</t>
  </si>
  <si>
    <t xml:space="preserve">f000254</t>
  </si>
  <si>
    <t xml:space="preserve">f000255</t>
  </si>
  <si>
    <t xml:space="preserve">f000256</t>
  </si>
  <si>
    <t xml:space="preserve">f000257</t>
  </si>
  <si>
    <t xml:space="preserve">f000258</t>
  </si>
  <si>
    <t xml:space="preserve">f000259</t>
  </si>
  <si>
    <t xml:space="preserve">f000261</t>
  </si>
  <si>
    <t xml:space="preserve">f000262</t>
  </si>
  <si>
    <t xml:space="preserve">f000263</t>
  </si>
  <si>
    <t xml:space="preserve">f000264</t>
  </si>
  <si>
    <t xml:space="preserve">f000265</t>
  </si>
  <si>
    <t xml:space="preserve">f000266</t>
  </si>
  <si>
    <t xml:space="preserve">f000267</t>
  </si>
  <si>
    <t xml:space="preserve">f000268</t>
  </si>
  <si>
    <t xml:space="preserve">f000269</t>
  </si>
  <si>
    <t xml:space="preserve">f000271</t>
  </si>
  <si>
    <t xml:space="preserve">f000272</t>
  </si>
  <si>
    <t xml:space="preserve">f000273</t>
  </si>
  <si>
    <t xml:space="preserve">f000274</t>
  </si>
  <si>
    <t xml:space="preserve">f000275</t>
  </si>
  <si>
    <t xml:space="preserve">f000276</t>
  </si>
  <si>
    <t xml:space="preserve">f000277</t>
  </si>
  <si>
    <t xml:space="preserve">f000278</t>
  </si>
  <si>
    <t xml:space="preserve">f000279</t>
  </si>
  <si>
    <t xml:space="preserve">f000281</t>
  </si>
  <si>
    <t xml:space="preserve">f000282</t>
  </si>
  <si>
    <t xml:space="preserve">f000283</t>
  </si>
  <si>
    <t xml:space="preserve">f000284</t>
  </si>
  <si>
    <t xml:space="preserve">f000285</t>
  </si>
  <si>
    <t xml:space="preserve">f000286</t>
  </si>
  <si>
    <t xml:space="preserve">f000287</t>
  </si>
  <si>
    <t xml:space="preserve">f000288</t>
  </si>
  <si>
    <t xml:space="preserve">f000289</t>
  </si>
  <si>
    <t xml:space="preserve">f000291</t>
  </si>
  <si>
    <t xml:space="preserve">f000292</t>
  </si>
  <si>
    <t xml:space="preserve">f000293</t>
  </si>
  <si>
    <t xml:space="preserve">f000294</t>
  </si>
  <si>
    <t xml:space="preserve">f000295</t>
  </si>
  <si>
    <t xml:space="preserve">f000296</t>
  </si>
  <si>
    <t xml:space="preserve">f000297</t>
  </si>
  <si>
    <t xml:space="preserve">f000298</t>
  </si>
  <si>
    <t xml:space="preserve">f000299</t>
  </si>
  <si>
    <t xml:space="preserve">f000311</t>
  </si>
  <si>
    <t xml:space="preserve">f000312</t>
  </si>
  <si>
    <t xml:space="preserve">f000313</t>
  </si>
  <si>
    <t xml:space="preserve">f000314</t>
  </si>
  <si>
    <t xml:space="preserve">f000315</t>
  </si>
  <si>
    <t xml:space="preserve">f000316</t>
  </si>
  <si>
    <t xml:space="preserve">f000317</t>
  </si>
  <si>
    <t xml:space="preserve">f000318</t>
  </si>
  <si>
    <t xml:space="preserve">f000319</t>
  </si>
  <si>
    <t xml:space="preserve">f000321</t>
  </si>
  <si>
    <t xml:space="preserve">f000322</t>
  </si>
  <si>
    <t xml:space="preserve">f000323</t>
  </si>
  <si>
    <t xml:space="preserve">f000324</t>
  </si>
  <si>
    <t xml:space="preserve">f000325</t>
  </si>
  <si>
    <t xml:space="preserve">f000326</t>
  </si>
  <si>
    <t xml:space="preserve">f000327</t>
  </si>
  <si>
    <t xml:space="preserve">f000328</t>
  </si>
  <si>
    <t xml:space="preserve">f000329</t>
  </si>
  <si>
    <t xml:space="preserve">f000331</t>
  </si>
  <si>
    <t xml:space="preserve">f000332</t>
  </si>
  <si>
    <t xml:space="preserve">f000333</t>
  </si>
  <si>
    <t xml:space="preserve">f000334</t>
  </si>
  <si>
    <t xml:space="preserve">f000335</t>
  </si>
  <si>
    <t xml:space="preserve">f000336</t>
  </si>
  <si>
    <t xml:space="preserve">f000337</t>
  </si>
  <si>
    <t xml:space="preserve">f000338</t>
  </si>
  <si>
    <t xml:space="preserve">f000339</t>
  </si>
  <si>
    <t xml:space="preserve">f000341</t>
  </si>
  <si>
    <t xml:space="preserve">f000342</t>
  </si>
  <si>
    <t xml:space="preserve">f000343</t>
  </si>
  <si>
    <t xml:space="preserve">f000344</t>
  </si>
  <si>
    <t xml:space="preserve">f000345</t>
  </si>
  <si>
    <t xml:space="preserve">f000346</t>
  </si>
  <si>
    <t xml:space="preserve">f000347</t>
  </si>
  <si>
    <t xml:space="preserve">f000348</t>
  </si>
  <si>
    <t xml:space="preserve">f000349</t>
  </si>
  <si>
    <t xml:space="preserve">f000351</t>
  </si>
  <si>
    <t xml:space="preserve">f000352</t>
  </si>
  <si>
    <t xml:space="preserve">f000353</t>
  </si>
  <si>
    <t xml:space="preserve">f000354</t>
  </si>
  <si>
    <t xml:space="preserve">f000355</t>
  </si>
  <si>
    <t xml:space="preserve">f000356</t>
  </si>
  <si>
    <t xml:space="preserve">f000357</t>
  </si>
  <si>
    <t xml:space="preserve">f000358</t>
  </si>
  <si>
    <t xml:space="preserve">f000359</t>
  </si>
  <si>
    <t xml:space="preserve">f000361</t>
  </si>
  <si>
    <t xml:space="preserve">f000362</t>
  </si>
  <si>
    <t xml:space="preserve">f000363</t>
  </si>
  <si>
    <t xml:space="preserve">f000364</t>
  </si>
  <si>
    <t xml:space="preserve">f000365</t>
  </si>
  <si>
    <t xml:space="preserve">f000366</t>
  </si>
  <si>
    <t xml:space="preserve">f000367</t>
  </si>
  <si>
    <t xml:space="preserve">f000368</t>
  </si>
  <si>
    <t xml:space="preserve">f000369</t>
  </si>
  <si>
    <t xml:space="preserve">f000371</t>
  </si>
  <si>
    <t xml:space="preserve">f000372</t>
  </si>
  <si>
    <t xml:space="preserve">f000373</t>
  </si>
  <si>
    <t xml:space="preserve">f000374</t>
  </si>
  <si>
    <t xml:space="preserve">f000375</t>
  </si>
  <si>
    <t xml:space="preserve">f000376</t>
  </si>
  <si>
    <t xml:space="preserve">f000377</t>
  </si>
  <si>
    <t xml:space="preserve">f000378</t>
  </si>
  <si>
    <t xml:space="preserve">f000379</t>
  </si>
  <si>
    <t xml:space="preserve">f000381</t>
  </si>
  <si>
    <t xml:space="preserve">f000382</t>
  </si>
  <si>
    <t xml:space="preserve">f000383</t>
  </si>
  <si>
    <t xml:space="preserve">f000384</t>
  </si>
  <si>
    <t xml:space="preserve">f000385</t>
  </si>
  <si>
    <t xml:space="preserve">f000386</t>
  </si>
  <si>
    <t xml:space="preserve">f000387</t>
  </si>
  <si>
    <t xml:space="preserve">f000388</t>
  </si>
  <si>
    <t xml:space="preserve">f000389</t>
  </si>
  <si>
    <t xml:space="preserve">f000391</t>
  </si>
  <si>
    <t xml:space="preserve">f000392</t>
  </si>
  <si>
    <t xml:space="preserve">f000393</t>
  </si>
  <si>
    <t xml:space="preserve">f000394</t>
  </si>
  <si>
    <t xml:space="preserve">f000395</t>
  </si>
  <si>
    <t xml:space="preserve">f000396</t>
  </si>
  <si>
    <t xml:space="preserve">f000397</t>
  </si>
  <si>
    <t xml:space="preserve">f000398</t>
  </si>
  <si>
    <t xml:space="preserve">f000399</t>
  </si>
  <si>
    <t xml:space="preserve">f000411</t>
  </si>
  <si>
    <t xml:space="preserve">f000412</t>
  </si>
  <si>
    <t xml:space="preserve">f000413</t>
  </si>
  <si>
    <t xml:space="preserve">f000414</t>
  </si>
  <si>
    <t xml:space="preserve">f000415</t>
  </si>
  <si>
    <t xml:space="preserve">f000416</t>
  </si>
  <si>
    <t xml:space="preserve">f000417</t>
  </si>
  <si>
    <t xml:space="preserve">f000418</t>
  </si>
  <si>
    <t xml:space="preserve">f000419</t>
  </si>
  <si>
    <t xml:space="preserve">f000421</t>
  </si>
  <si>
    <t xml:space="preserve">f000422</t>
  </si>
  <si>
    <t xml:space="preserve">f000423</t>
  </si>
  <si>
    <t xml:space="preserve">f000424</t>
  </si>
  <si>
    <t xml:space="preserve">f000425</t>
  </si>
  <si>
    <t xml:space="preserve">f000426</t>
  </si>
  <si>
    <t xml:space="preserve">f000427</t>
  </si>
  <si>
    <t xml:space="preserve">f000428</t>
  </si>
  <si>
    <t xml:space="preserve">f000429</t>
  </si>
  <si>
    <t xml:space="preserve">f000431</t>
  </si>
  <si>
    <t xml:space="preserve">f000432</t>
  </si>
  <si>
    <t xml:space="preserve">f000433</t>
  </si>
  <si>
    <t xml:space="preserve">f000434</t>
  </si>
  <si>
    <t xml:space="preserve">f000435</t>
  </si>
  <si>
    <t xml:space="preserve">f000436</t>
  </si>
  <si>
    <t xml:space="preserve">f000437</t>
  </si>
  <si>
    <t xml:space="preserve">f000438</t>
  </si>
  <si>
    <t xml:space="preserve">f000439</t>
  </si>
  <si>
    <t xml:space="preserve">f000441</t>
  </si>
  <si>
    <t xml:space="preserve">f000442</t>
  </si>
  <si>
    <t xml:space="preserve">f000443</t>
  </si>
  <si>
    <t xml:space="preserve">f000444</t>
  </si>
  <si>
    <t xml:space="preserve">f000445</t>
  </si>
  <si>
    <t xml:space="preserve">f000446</t>
  </si>
  <si>
    <t xml:space="preserve">f000447</t>
  </si>
  <si>
    <t xml:space="preserve">f000448</t>
  </si>
  <si>
    <t xml:space="preserve">f000449</t>
  </si>
  <si>
    <t xml:space="preserve">f000451</t>
  </si>
  <si>
    <t xml:space="preserve">f000452</t>
  </si>
  <si>
    <t xml:space="preserve">f000453</t>
  </si>
  <si>
    <t xml:space="preserve">f000454</t>
  </si>
  <si>
    <t xml:space="preserve">f000455</t>
  </si>
  <si>
    <t xml:space="preserve">f000456</t>
  </si>
  <si>
    <t xml:space="preserve">f000457</t>
  </si>
  <si>
    <t xml:space="preserve">f000458</t>
  </si>
  <si>
    <t xml:space="preserve">f000459</t>
  </si>
  <si>
    <t xml:space="preserve">f000461</t>
  </si>
  <si>
    <t xml:space="preserve">f000462</t>
  </si>
  <si>
    <t xml:space="preserve">f000463</t>
  </si>
  <si>
    <t xml:space="preserve">f000464</t>
  </si>
  <si>
    <t xml:space="preserve">f000465</t>
  </si>
  <si>
    <t xml:space="preserve">f000466</t>
  </si>
  <si>
    <t xml:space="preserve">f000467</t>
  </si>
  <si>
    <t xml:space="preserve">f000468</t>
  </si>
  <si>
    <t xml:space="preserve">f000469</t>
  </si>
  <si>
    <t xml:space="preserve">f000471</t>
  </si>
  <si>
    <t xml:space="preserve">f000472</t>
  </si>
  <si>
    <t xml:space="preserve">f000473</t>
  </si>
  <si>
    <t xml:space="preserve">f000474</t>
  </si>
  <si>
    <t xml:space="preserve">f000475</t>
  </si>
  <si>
    <t xml:space="preserve">f000476</t>
  </si>
  <si>
    <t xml:space="preserve">f000477</t>
  </si>
  <si>
    <t xml:space="preserve">f000478</t>
  </si>
  <si>
    <t xml:space="preserve">f000479</t>
  </si>
  <si>
    <t xml:space="preserve">f000481</t>
  </si>
  <si>
    <t xml:space="preserve">f000482</t>
  </si>
  <si>
    <t xml:space="preserve">f000483</t>
  </si>
  <si>
    <t xml:space="preserve">f000484</t>
  </si>
  <si>
    <t xml:space="preserve">f000485</t>
  </si>
  <si>
    <t xml:space="preserve">f000486</t>
  </si>
  <si>
    <t xml:space="preserve">f000487</t>
  </si>
  <si>
    <t xml:space="preserve">f000488</t>
  </si>
  <si>
    <t xml:space="preserve">f000489</t>
  </si>
  <si>
    <t xml:space="preserve">f000491</t>
  </si>
  <si>
    <t xml:space="preserve">f000492</t>
  </si>
  <si>
    <t xml:space="preserve">f000493</t>
  </si>
  <si>
    <t xml:space="preserve">f000494</t>
  </si>
  <si>
    <t xml:space="preserve">f000495</t>
  </si>
  <si>
    <t xml:space="preserve">f000496</t>
  </si>
  <si>
    <t xml:space="preserve">f000497</t>
  </si>
  <si>
    <t xml:space="preserve">f000498</t>
  </si>
  <si>
    <t xml:space="preserve">f000499</t>
  </si>
  <si>
    <t xml:space="preserve">f001111</t>
  </si>
  <si>
    <t xml:space="preserve">f001112</t>
  </si>
  <si>
    <t xml:space="preserve">f001113</t>
  </si>
  <si>
    <t xml:space="preserve">f001114</t>
  </si>
  <si>
    <t xml:space="preserve">f001115</t>
  </si>
  <si>
    <t xml:space="preserve">f001116</t>
  </si>
  <si>
    <t xml:space="preserve">f001117</t>
  </si>
  <si>
    <t xml:space="preserve">f001118</t>
  </si>
  <si>
    <t xml:space="preserve">f001119</t>
  </si>
  <si>
    <t xml:space="preserve">f001121</t>
  </si>
  <si>
    <t xml:space="preserve">f001122</t>
  </si>
  <si>
    <t xml:space="preserve">f001123</t>
  </si>
  <si>
    <t xml:space="preserve">f001124</t>
  </si>
  <si>
    <t xml:space="preserve">f001125</t>
  </si>
  <si>
    <t xml:space="preserve">f001126</t>
  </si>
  <si>
    <t xml:space="preserve">f001127</t>
  </si>
  <si>
    <t xml:space="preserve">f001128</t>
  </si>
  <si>
    <t xml:space="preserve">f001129</t>
  </si>
  <si>
    <t xml:space="preserve">f001131</t>
  </si>
  <si>
    <t xml:space="preserve">f001132</t>
  </si>
  <si>
    <t xml:space="preserve">f001133</t>
  </si>
  <si>
    <t xml:space="preserve">f001134</t>
  </si>
  <si>
    <t xml:space="preserve">f001135</t>
  </si>
  <si>
    <t xml:space="preserve">f001136</t>
  </si>
  <si>
    <t xml:space="preserve">f001137</t>
  </si>
  <si>
    <t xml:space="preserve">f001138</t>
  </si>
  <si>
    <t xml:space="preserve">f001139</t>
  </si>
  <si>
    <t xml:space="preserve">f001141</t>
  </si>
  <si>
    <t xml:space="preserve">f001142</t>
  </si>
  <si>
    <t xml:space="preserve">f001143</t>
  </si>
  <si>
    <t xml:space="preserve">f001144</t>
  </si>
  <si>
    <t xml:space="preserve">f001145</t>
  </si>
  <si>
    <t xml:space="preserve">f001146</t>
  </si>
  <si>
    <t xml:space="preserve">f001147</t>
  </si>
  <si>
    <t xml:space="preserve">f001148</t>
  </si>
  <si>
    <t xml:space="preserve">f001149</t>
  </si>
  <si>
    <t xml:space="preserve">f001151</t>
  </si>
  <si>
    <t xml:space="preserve">f001152</t>
  </si>
  <si>
    <t xml:space="preserve">f001153</t>
  </si>
  <si>
    <t xml:space="preserve">f001154</t>
  </si>
  <si>
    <t xml:space="preserve">f001155</t>
  </si>
  <si>
    <t xml:space="preserve">f001156</t>
  </si>
  <si>
    <t xml:space="preserve">f001157</t>
  </si>
  <si>
    <t xml:space="preserve">f001158</t>
  </si>
  <si>
    <t xml:space="preserve">f001159</t>
  </si>
  <si>
    <t xml:space="preserve">f001161</t>
  </si>
  <si>
    <t xml:space="preserve">f001162</t>
  </si>
  <si>
    <t xml:space="preserve">f001163</t>
  </si>
  <si>
    <t xml:space="preserve">f001164</t>
  </si>
  <si>
    <t xml:space="preserve">f001165</t>
  </si>
  <si>
    <t xml:space="preserve">f001166</t>
  </si>
  <si>
    <t xml:space="preserve">f001167</t>
  </si>
  <si>
    <t xml:space="preserve">f001168</t>
  </si>
  <si>
    <t xml:space="preserve">f001169</t>
  </si>
  <si>
    <t xml:space="preserve">f001171</t>
  </si>
  <si>
    <t xml:space="preserve">f001172</t>
  </si>
  <si>
    <t xml:space="preserve">f001173</t>
  </si>
  <si>
    <t xml:space="preserve">f001174</t>
  </si>
  <si>
    <t xml:space="preserve">f001175</t>
  </si>
  <si>
    <t xml:space="preserve">f001176</t>
  </si>
  <si>
    <t xml:space="preserve">f001177</t>
  </si>
  <si>
    <t xml:space="preserve">f001178</t>
  </si>
  <si>
    <t xml:space="preserve">f001179</t>
  </si>
  <si>
    <t xml:space="preserve">f001181</t>
  </si>
  <si>
    <t xml:space="preserve">f001182</t>
  </si>
  <si>
    <t xml:space="preserve">f001183</t>
  </si>
  <si>
    <t xml:space="preserve">f001184</t>
  </si>
  <si>
    <t xml:space="preserve">f001185</t>
  </si>
  <si>
    <t xml:space="preserve">f001186</t>
  </si>
  <si>
    <t xml:space="preserve">f001187</t>
  </si>
  <si>
    <t xml:space="preserve">f001188</t>
  </si>
  <si>
    <t xml:space="preserve">f001189</t>
  </si>
  <si>
    <t xml:space="preserve">f001191</t>
  </si>
  <si>
    <t xml:space="preserve">f001192</t>
  </si>
  <si>
    <t xml:space="preserve">f001193</t>
  </si>
  <si>
    <t xml:space="preserve">f001194</t>
  </si>
  <si>
    <t xml:space="preserve">f001195</t>
  </si>
  <si>
    <t xml:space="preserve">f001196</t>
  </si>
  <si>
    <t xml:space="preserve">f001197</t>
  </si>
  <si>
    <t xml:space="preserve">f001198</t>
  </si>
  <si>
    <t xml:space="preserve">f001199</t>
  </si>
  <si>
    <t xml:space="preserve">f001211</t>
  </si>
  <si>
    <t xml:space="preserve">f001212</t>
  </si>
  <si>
    <t xml:space="preserve">f001213</t>
  </si>
  <si>
    <t xml:space="preserve">f001214</t>
  </si>
  <si>
    <t xml:space="preserve">f001215</t>
  </si>
  <si>
    <t xml:space="preserve">f001216</t>
  </si>
  <si>
    <t xml:space="preserve">f001217</t>
  </si>
  <si>
    <t xml:space="preserve">f001218</t>
  </si>
  <si>
    <t xml:space="preserve">f001219</t>
  </si>
  <si>
    <t xml:space="preserve">f001221</t>
  </si>
  <si>
    <t xml:space="preserve">f001222</t>
  </si>
  <si>
    <t xml:space="preserve">f001223</t>
  </si>
  <si>
    <t xml:space="preserve">f001224</t>
  </si>
  <si>
    <t xml:space="preserve">f001225</t>
  </si>
  <si>
    <t xml:space="preserve">f001226</t>
  </si>
  <si>
    <t xml:space="preserve">f001227</t>
  </si>
  <si>
    <t xml:space="preserve">f001228</t>
  </si>
  <si>
    <t xml:space="preserve">f001229</t>
  </si>
  <si>
    <t xml:space="preserve">f001231</t>
  </si>
  <si>
    <t xml:space="preserve">f001232</t>
  </si>
  <si>
    <t xml:space="preserve">f001233</t>
  </si>
  <si>
    <t xml:space="preserve">f001234</t>
  </si>
  <si>
    <t xml:space="preserve">f001235</t>
  </si>
  <si>
    <t xml:space="preserve">f001236</t>
  </si>
  <si>
    <t xml:space="preserve">f001237</t>
  </si>
  <si>
    <t xml:space="preserve">f001238</t>
  </si>
  <si>
    <t xml:space="preserve">f001239</t>
  </si>
  <si>
    <t xml:space="preserve">f001241</t>
  </si>
  <si>
    <t xml:space="preserve">f001242</t>
  </si>
  <si>
    <t xml:space="preserve">f001243</t>
  </si>
  <si>
    <t xml:space="preserve">f001244</t>
  </si>
  <si>
    <t xml:space="preserve">f001245</t>
  </si>
  <si>
    <t xml:space="preserve">f001246</t>
  </si>
  <si>
    <t xml:space="preserve">f001247</t>
  </si>
  <si>
    <t xml:space="preserve">f001248</t>
  </si>
  <si>
    <t xml:space="preserve">f001249</t>
  </si>
  <si>
    <t xml:space="preserve">f001251</t>
  </si>
  <si>
    <t xml:space="preserve">f001252</t>
  </si>
  <si>
    <t xml:space="preserve">f001253</t>
  </si>
  <si>
    <t xml:space="preserve">f001254</t>
  </si>
  <si>
    <t xml:space="preserve">f001255</t>
  </si>
  <si>
    <t xml:space="preserve">f001256</t>
  </si>
  <si>
    <t xml:space="preserve">f001257</t>
  </si>
  <si>
    <t xml:space="preserve">f001258</t>
  </si>
  <si>
    <t xml:space="preserve">f001259</t>
  </si>
  <si>
    <t xml:space="preserve">f001261</t>
  </si>
  <si>
    <t xml:space="preserve">f001262</t>
  </si>
  <si>
    <t xml:space="preserve">f001263</t>
  </si>
  <si>
    <t xml:space="preserve">f001264</t>
  </si>
  <si>
    <t xml:space="preserve">f001265</t>
  </si>
  <si>
    <t xml:space="preserve">f001266</t>
  </si>
  <si>
    <t xml:space="preserve">f001267</t>
  </si>
  <si>
    <t xml:space="preserve">f001268</t>
  </si>
  <si>
    <t xml:space="preserve">f001269</t>
  </si>
  <si>
    <t xml:space="preserve">f001271</t>
  </si>
  <si>
    <t xml:space="preserve">f001272</t>
  </si>
  <si>
    <t xml:space="preserve">f001273</t>
  </si>
  <si>
    <t xml:space="preserve">f001274</t>
  </si>
  <si>
    <t xml:space="preserve">f001275</t>
  </si>
  <si>
    <t xml:space="preserve">f001276</t>
  </si>
  <si>
    <t xml:space="preserve">f001277</t>
  </si>
  <si>
    <t xml:space="preserve">f001278</t>
  </si>
  <si>
    <t xml:space="preserve">f001279</t>
  </si>
  <si>
    <t xml:space="preserve">f001281</t>
  </si>
  <si>
    <t xml:space="preserve">f001282</t>
  </si>
  <si>
    <t xml:space="preserve">f001283</t>
  </si>
  <si>
    <t xml:space="preserve">f001284</t>
  </si>
  <si>
    <t xml:space="preserve">f001285</t>
  </si>
  <si>
    <t xml:space="preserve">f001286</t>
  </si>
  <si>
    <t xml:space="preserve">f001287</t>
  </si>
  <si>
    <t xml:space="preserve">f001288</t>
  </si>
  <si>
    <t xml:space="preserve">f001289</t>
  </si>
  <si>
    <t xml:space="preserve">f001291</t>
  </si>
  <si>
    <t xml:space="preserve">f001292</t>
  </si>
  <si>
    <t xml:space="preserve">f001293</t>
  </si>
  <si>
    <t xml:space="preserve">f001294</t>
  </si>
  <si>
    <t xml:space="preserve">f001295</t>
  </si>
  <si>
    <t xml:space="preserve">f001296</t>
  </si>
  <si>
    <t xml:space="preserve">f001297</t>
  </si>
  <si>
    <t xml:space="preserve">f001298</t>
  </si>
  <si>
    <t xml:space="preserve">f001299</t>
  </si>
  <si>
    <t xml:space="preserve">f001311</t>
  </si>
  <si>
    <t xml:space="preserve">f001312</t>
  </si>
  <si>
    <t xml:space="preserve">f001313</t>
  </si>
  <si>
    <t xml:space="preserve">f001314</t>
  </si>
  <si>
    <t xml:space="preserve">f001315</t>
  </si>
  <si>
    <t xml:space="preserve">f001316</t>
  </si>
  <si>
    <t xml:space="preserve">f001317</t>
  </si>
  <si>
    <t xml:space="preserve">f001318</t>
  </si>
  <si>
    <t xml:space="preserve">f001319</t>
  </si>
  <si>
    <t xml:space="preserve">f001321</t>
  </si>
  <si>
    <t xml:space="preserve">f001322</t>
  </si>
  <si>
    <t xml:space="preserve">f001323</t>
  </si>
  <si>
    <t xml:space="preserve">f001324</t>
  </si>
  <si>
    <t xml:space="preserve">f001325</t>
  </si>
  <si>
    <t xml:space="preserve">f001326</t>
  </si>
  <si>
    <t xml:space="preserve">f001327</t>
  </si>
  <si>
    <t xml:space="preserve">f001328</t>
  </si>
  <si>
    <t xml:space="preserve">f001329</t>
  </si>
  <si>
    <t xml:space="preserve">f001331</t>
  </si>
  <si>
    <t xml:space="preserve">f001332</t>
  </si>
  <si>
    <t xml:space="preserve">f001333</t>
  </si>
  <si>
    <t xml:space="preserve">f001334</t>
  </si>
  <si>
    <t xml:space="preserve">f001335</t>
  </si>
  <si>
    <t xml:space="preserve">f001336</t>
  </si>
  <si>
    <t xml:space="preserve">f001337</t>
  </si>
  <si>
    <t xml:space="preserve">f001338</t>
  </si>
  <si>
    <t xml:space="preserve">f001339</t>
  </si>
  <si>
    <t xml:space="preserve">f001341</t>
  </si>
  <si>
    <t xml:space="preserve">f001342</t>
  </si>
  <si>
    <t xml:space="preserve">f001343</t>
  </si>
  <si>
    <t xml:space="preserve">f001344</t>
  </si>
  <si>
    <t xml:space="preserve">f001345</t>
  </si>
  <si>
    <t xml:space="preserve">f001346</t>
  </si>
  <si>
    <t xml:space="preserve">f001347</t>
  </si>
  <si>
    <t xml:space="preserve">f001348</t>
  </si>
  <si>
    <t xml:space="preserve">f001349</t>
  </si>
  <si>
    <t xml:space="preserve">f001351</t>
  </si>
  <si>
    <t xml:space="preserve">f001352</t>
  </si>
  <si>
    <t xml:space="preserve">f001353</t>
  </si>
  <si>
    <t xml:space="preserve">f001354</t>
  </si>
  <si>
    <t xml:space="preserve">f001355</t>
  </si>
  <si>
    <t xml:space="preserve">f001356</t>
  </si>
  <si>
    <t xml:space="preserve">f001357</t>
  </si>
  <si>
    <t xml:space="preserve">f001358</t>
  </si>
  <si>
    <t xml:space="preserve">f001359</t>
  </si>
  <si>
    <t xml:space="preserve">f001361</t>
  </si>
  <si>
    <t xml:space="preserve">f001362</t>
  </si>
  <si>
    <t xml:space="preserve">f001363</t>
  </si>
  <si>
    <t xml:space="preserve">f001364</t>
  </si>
  <si>
    <t xml:space="preserve">f001365</t>
  </si>
  <si>
    <t xml:space="preserve">f001366</t>
  </si>
  <si>
    <t xml:space="preserve">f001367</t>
  </si>
  <si>
    <t xml:space="preserve">f001368</t>
  </si>
  <si>
    <t xml:space="preserve">f001369</t>
  </si>
  <si>
    <t xml:space="preserve">f001371</t>
  </si>
  <si>
    <t xml:space="preserve">f001372</t>
  </si>
  <si>
    <t xml:space="preserve">f001373</t>
  </si>
  <si>
    <t xml:space="preserve">f001374</t>
  </si>
  <si>
    <t xml:space="preserve">f001375</t>
  </si>
  <si>
    <t xml:space="preserve">f001376</t>
  </si>
  <si>
    <t xml:space="preserve">f001377</t>
  </si>
  <si>
    <t xml:space="preserve">f001378</t>
  </si>
  <si>
    <t xml:space="preserve">f001379</t>
  </si>
  <si>
    <t xml:space="preserve">f001381</t>
  </si>
  <si>
    <t xml:space="preserve">f001382</t>
  </si>
  <si>
    <t xml:space="preserve">f001383</t>
  </si>
  <si>
    <t xml:space="preserve">f001384</t>
  </si>
  <si>
    <t xml:space="preserve">f001385</t>
  </si>
  <si>
    <t xml:space="preserve">f001386</t>
  </si>
  <si>
    <t xml:space="preserve">f001387</t>
  </si>
  <si>
    <t xml:space="preserve">f001388</t>
  </si>
  <si>
    <t xml:space="preserve">f001389</t>
  </si>
  <si>
    <t xml:space="preserve">f001391</t>
  </si>
  <si>
    <t xml:space="preserve">f001392</t>
  </si>
  <si>
    <t xml:space="preserve">f001393</t>
  </si>
  <si>
    <t xml:space="preserve">f001394</t>
  </si>
  <si>
    <t xml:space="preserve">f001395</t>
  </si>
  <si>
    <t xml:space="preserve">f001396</t>
  </si>
  <si>
    <t xml:space="preserve">f001397</t>
  </si>
  <si>
    <t xml:space="preserve">f001398</t>
  </si>
  <si>
    <t xml:space="preserve">f001399</t>
  </si>
  <si>
    <t xml:space="preserve">f001411</t>
  </si>
  <si>
    <t xml:space="preserve">f001412</t>
  </si>
  <si>
    <t xml:space="preserve">f001413</t>
  </si>
  <si>
    <t xml:space="preserve">f001414</t>
  </si>
  <si>
    <t xml:space="preserve">f001415</t>
  </si>
  <si>
    <t xml:space="preserve">f001416</t>
  </si>
  <si>
    <t xml:space="preserve">f001417</t>
  </si>
  <si>
    <t xml:space="preserve">f001418</t>
  </si>
  <si>
    <t xml:space="preserve">f001419</t>
  </si>
  <si>
    <t xml:space="preserve">f001421</t>
  </si>
  <si>
    <t xml:space="preserve">f001422</t>
  </si>
  <si>
    <t xml:space="preserve">f001423</t>
  </si>
  <si>
    <t xml:space="preserve">f001424</t>
  </si>
  <si>
    <t xml:space="preserve">f001425</t>
  </si>
  <si>
    <t xml:space="preserve">f001426</t>
  </si>
  <si>
    <t xml:space="preserve">f001427</t>
  </si>
  <si>
    <t xml:space="preserve">f001428</t>
  </si>
  <si>
    <t xml:space="preserve">f001429</t>
  </si>
  <si>
    <t xml:space="preserve">f001431</t>
  </si>
  <si>
    <t xml:space="preserve">f001432</t>
  </si>
  <si>
    <t xml:space="preserve">f001433</t>
  </si>
  <si>
    <t xml:space="preserve">f001434</t>
  </si>
  <si>
    <t xml:space="preserve">f001435</t>
  </si>
  <si>
    <t xml:space="preserve">f001436</t>
  </si>
  <si>
    <t xml:space="preserve">f001437</t>
  </si>
  <si>
    <t xml:space="preserve">f001438</t>
  </si>
  <si>
    <t xml:space="preserve">f001439</t>
  </si>
  <si>
    <t xml:space="preserve">f001441</t>
  </si>
  <si>
    <t xml:space="preserve">f001442</t>
  </si>
  <si>
    <t xml:space="preserve">f001443</t>
  </si>
  <si>
    <t xml:space="preserve">f001444</t>
  </si>
  <si>
    <t xml:space="preserve">f001445</t>
  </si>
  <si>
    <t xml:space="preserve">f001446</t>
  </si>
  <si>
    <t xml:space="preserve">f001447</t>
  </si>
  <si>
    <t xml:space="preserve">f001448</t>
  </si>
  <si>
    <t xml:space="preserve">f001449</t>
  </si>
  <si>
    <t xml:space="preserve">f001451</t>
  </si>
  <si>
    <t xml:space="preserve">f001452</t>
  </si>
  <si>
    <t xml:space="preserve">f001453</t>
  </si>
  <si>
    <t xml:space="preserve">f001454</t>
  </si>
  <si>
    <t xml:space="preserve">f001455</t>
  </si>
  <si>
    <t xml:space="preserve">f001456</t>
  </si>
  <si>
    <t xml:space="preserve">f001457</t>
  </si>
  <si>
    <t xml:space="preserve">f001458</t>
  </si>
  <si>
    <t xml:space="preserve">f001459</t>
  </si>
  <si>
    <t xml:space="preserve">f001461</t>
  </si>
  <si>
    <t xml:space="preserve">f001462</t>
  </si>
  <si>
    <t xml:space="preserve">f001463</t>
  </si>
  <si>
    <t xml:space="preserve">f001464</t>
  </si>
  <si>
    <t xml:space="preserve">f001465</t>
  </si>
  <si>
    <t xml:space="preserve">f001466</t>
  </si>
  <si>
    <t xml:space="preserve">f001467</t>
  </si>
  <si>
    <t xml:space="preserve">f001468</t>
  </si>
  <si>
    <t xml:space="preserve">f001469</t>
  </si>
  <si>
    <t xml:space="preserve">f001471</t>
  </si>
  <si>
    <t xml:space="preserve">f001472</t>
  </si>
  <si>
    <t xml:space="preserve">f001473</t>
  </si>
  <si>
    <t xml:space="preserve">f001474</t>
  </si>
  <si>
    <t xml:space="preserve">f001475</t>
  </si>
  <si>
    <t xml:space="preserve">f001476</t>
  </si>
  <si>
    <t xml:space="preserve">f001477</t>
  </si>
  <si>
    <t xml:space="preserve">f001478</t>
  </si>
  <si>
    <t xml:space="preserve">f001479</t>
  </si>
  <si>
    <t xml:space="preserve">f001481</t>
  </si>
  <si>
    <t xml:space="preserve">f001482</t>
  </si>
  <si>
    <t xml:space="preserve">f001483</t>
  </si>
  <si>
    <t xml:space="preserve">f001484</t>
  </si>
  <si>
    <t xml:space="preserve">f001485</t>
  </si>
  <si>
    <t xml:space="preserve">f001486</t>
  </si>
  <si>
    <t xml:space="preserve">f001487</t>
  </si>
  <si>
    <t xml:space="preserve">f001488</t>
  </si>
  <si>
    <t xml:space="preserve">f001489</t>
  </si>
  <si>
    <t xml:space="preserve">f001491</t>
  </si>
  <si>
    <t xml:space="preserve">f001492</t>
  </si>
  <si>
    <t xml:space="preserve">f001493</t>
  </si>
  <si>
    <t xml:space="preserve">f001494</t>
  </si>
  <si>
    <t xml:space="preserve">f001495</t>
  </si>
  <si>
    <t xml:space="preserve">f001496</t>
  </si>
  <si>
    <t xml:space="preserve">f001497</t>
  </si>
  <si>
    <t xml:space="preserve">f001498</t>
  </si>
  <si>
    <t xml:space="preserve">f001499</t>
  </si>
  <si>
    <t xml:space="preserve">f010111</t>
  </si>
  <si>
    <t xml:space="preserve">f010112</t>
  </si>
  <si>
    <t xml:space="preserve">f010113</t>
  </si>
  <si>
    <t xml:space="preserve">f010114</t>
  </si>
  <si>
    <t xml:space="preserve">f010115</t>
  </si>
  <si>
    <t xml:space="preserve">f010116</t>
  </si>
  <si>
    <t xml:space="preserve">f010117</t>
  </si>
  <si>
    <t xml:space="preserve">f010118</t>
  </si>
  <si>
    <t xml:space="preserve">f010119</t>
  </si>
  <si>
    <t xml:space="preserve">f010121</t>
  </si>
  <si>
    <t xml:space="preserve">f010122</t>
  </si>
  <si>
    <t xml:space="preserve">f010123</t>
  </si>
  <si>
    <t xml:space="preserve">f010124</t>
  </si>
  <si>
    <t xml:space="preserve">f010125</t>
  </si>
  <si>
    <t xml:space="preserve">f010126</t>
  </si>
  <si>
    <t xml:space="preserve">f010127</t>
  </si>
  <si>
    <t xml:space="preserve">f010128</t>
  </si>
  <si>
    <t xml:space="preserve">f010129</t>
  </si>
  <si>
    <t xml:space="preserve">f010131</t>
  </si>
  <si>
    <t xml:space="preserve">f010132</t>
  </si>
  <si>
    <t xml:space="preserve">f010133</t>
  </si>
  <si>
    <t xml:space="preserve">f010134</t>
  </si>
  <si>
    <t xml:space="preserve">f010135</t>
  </si>
  <si>
    <t xml:space="preserve">f010136</t>
  </si>
  <si>
    <t xml:space="preserve">f010137</t>
  </si>
  <si>
    <t xml:space="preserve">f010138</t>
  </si>
  <si>
    <t xml:space="preserve">f010139</t>
  </si>
  <si>
    <t xml:space="preserve">f010141</t>
  </si>
  <si>
    <t xml:space="preserve">f010142</t>
  </si>
  <si>
    <t xml:space="preserve">f010143</t>
  </si>
  <si>
    <t xml:space="preserve">f010144</t>
  </si>
  <si>
    <t xml:space="preserve">f010145</t>
  </si>
  <si>
    <t xml:space="preserve">f010146</t>
  </si>
  <si>
    <t xml:space="preserve">f010147</t>
  </si>
  <si>
    <t xml:space="preserve">f010148</t>
  </si>
  <si>
    <t xml:space="preserve">f010149</t>
  </si>
  <si>
    <t xml:space="preserve">f010151</t>
  </si>
  <si>
    <t xml:space="preserve">f010152</t>
  </si>
  <si>
    <t xml:space="preserve">f010153</t>
  </si>
  <si>
    <t xml:space="preserve">f010154</t>
  </si>
  <si>
    <t xml:space="preserve">f010155</t>
  </si>
  <si>
    <t xml:space="preserve">f010156</t>
  </si>
  <si>
    <t xml:space="preserve">f010157</t>
  </si>
  <si>
    <t xml:space="preserve">f010158</t>
  </si>
  <si>
    <t xml:space="preserve">f010159</t>
  </si>
  <si>
    <t xml:space="preserve">f010161</t>
  </si>
  <si>
    <t xml:space="preserve">f010162</t>
  </si>
  <si>
    <t xml:space="preserve">f010163</t>
  </si>
  <si>
    <t xml:space="preserve">f010164</t>
  </si>
  <si>
    <t xml:space="preserve">f010165</t>
  </si>
  <si>
    <t xml:space="preserve">f010166</t>
  </si>
  <si>
    <t xml:space="preserve">f010167</t>
  </si>
  <si>
    <t xml:space="preserve">f010168</t>
  </si>
  <si>
    <t xml:space="preserve">f010169</t>
  </si>
  <si>
    <t xml:space="preserve">f010171</t>
  </si>
  <si>
    <t xml:space="preserve">f010172</t>
  </si>
  <si>
    <t xml:space="preserve">f010173</t>
  </si>
  <si>
    <t xml:space="preserve">f010174</t>
  </si>
  <si>
    <t xml:space="preserve">f010175</t>
  </si>
  <si>
    <t xml:space="preserve">f010176</t>
  </si>
  <si>
    <t xml:space="preserve">f010177</t>
  </si>
  <si>
    <t xml:space="preserve">f010178</t>
  </si>
  <si>
    <t xml:space="preserve">f010179</t>
  </si>
  <si>
    <t xml:space="preserve">f010181</t>
  </si>
  <si>
    <t xml:space="preserve">f010182</t>
  </si>
  <si>
    <t xml:space="preserve">f010183</t>
  </si>
  <si>
    <t xml:space="preserve">f010184</t>
  </si>
  <si>
    <t xml:space="preserve">f010185</t>
  </si>
  <si>
    <t xml:space="preserve">f010186</t>
  </si>
  <si>
    <t xml:space="preserve">f010187</t>
  </si>
  <si>
    <t xml:space="preserve">f010188</t>
  </si>
  <si>
    <t xml:space="preserve">f010189</t>
  </si>
  <si>
    <t xml:space="preserve">f010191</t>
  </si>
  <si>
    <t xml:space="preserve">f010192</t>
  </si>
  <si>
    <t xml:space="preserve">f010193</t>
  </si>
  <si>
    <t xml:space="preserve">f010194</t>
  </si>
  <si>
    <t xml:space="preserve">f010195</t>
  </si>
  <si>
    <t xml:space="preserve">f010196</t>
  </si>
  <si>
    <t xml:space="preserve">f010197</t>
  </si>
  <si>
    <t xml:space="preserve">f010198</t>
  </si>
  <si>
    <t xml:space="preserve">f010199</t>
  </si>
  <si>
    <t xml:space="preserve">f010211</t>
  </si>
  <si>
    <t xml:space="preserve">f010212</t>
  </si>
  <si>
    <t xml:space="preserve">f010213</t>
  </si>
  <si>
    <t xml:space="preserve">f010214</t>
  </si>
  <si>
    <t xml:space="preserve">f010215</t>
  </si>
  <si>
    <t xml:space="preserve">f010216</t>
  </si>
  <si>
    <t xml:space="preserve">f010217</t>
  </si>
  <si>
    <t xml:space="preserve">f010218</t>
  </si>
  <si>
    <t xml:space="preserve">f010219</t>
  </si>
  <si>
    <t xml:space="preserve">f010221</t>
  </si>
  <si>
    <t xml:space="preserve">f010222</t>
  </si>
  <si>
    <t xml:space="preserve">f010223</t>
  </si>
  <si>
    <t xml:space="preserve">f010224</t>
  </si>
  <si>
    <t xml:space="preserve">f010225</t>
  </si>
  <si>
    <t xml:space="preserve">f010226</t>
  </si>
  <si>
    <t xml:space="preserve">f010227</t>
  </si>
  <si>
    <t xml:space="preserve">f010228</t>
  </si>
  <si>
    <t xml:space="preserve">f010229</t>
  </si>
  <si>
    <t xml:space="preserve">f010231</t>
  </si>
  <si>
    <t xml:space="preserve">f010232</t>
  </si>
  <si>
    <t xml:space="preserve">f010233</t>
  </si>
  <si>
    <t xml:space="preserve">f010234</t>
  </si>
  <si>
    <t xml:space="preserve">f010235</t>
  </si>
  <si>
    <t xml:space="preserve">f010236</t>
  </si>
  <si>
    <t xml:space="preserve">f010237</t>
  </si>
  <si>
    <t xml:space="preserve">f010238</t>
  </si>
  <si>
    <t xml:space="preserve">f010239</t>
  </si>
  <si>
    <t xml:space="preserve">f010241</t>
  </si>
  <si>
    <t xml:space="preserve">f010242</t>
  </si>
  <si>
    <t xml:space="preserve">f010243</t>
  </si>
  <si>
    <t xml:space="preserve">f010244</t>
  </si>
  <si>
    <t xml:space="preserve">f010245</t>
  </si>
  <si>
    <t xml:space="preserve">f010246</t>
  </si>
  <si>
    <t xml:space="preserve">f010247</t>
  </si>
  <si>
    <t xml:space="preserve">f010248</t>
  </si>
  <si>
    <t xml:space="preserve">f010249</t>
  </si>
  <si>
    <t xml:space="preserve">f010251</t>
  </si>
  <si>
    <t xml:space="preserve">f010252</t>
  </si>
  <si>
    <t xml:space="preserve">f010253</t>
  </si>
  <si>
    <t xml:space="preserve">f010254</t>
  </si>
  <si>
    <t xml:space="preserve">f010255</t>
  </si>
  <si>
    <t xml:space="preserve">f010256</t>
  </si>
  <si>
    <t xml:space="preserve">f010257</t>
  </si>
  <si>
    <t xml:space="preserve">f010258</t>
  </si>
  <si>
    <t xml:space="preserve">f010259</t>
  </si>
  <si>
    <t xml:space="preserve">f010261</t>
  </si>
  <si>
    <t xml:space="preserve">f010262</t>
  </si>
  <si>
    <t xml:space="preserve">f010263</t>
  </si>
  <si>
    <t xml:space="preserve">f010264</t>
  </si>
  <si>
    <t xml:space="preserve">f010265</t>
  </si>
  <si>
    <t xml:space="preserve">f010266</t>
  </si>
  <si>
    <t xml:space="preserve">f010267</t>
  </si>
  <si>
    <t xml:space="preserve">f010268</t>
  </si>
  <si>
    <t xml:space="preserve">f010269</t>
  </si>
  <si>
    <t xml:space="preserve">f010271</t>
  </si>
  <si>
    <t xml:space="preserve">f010272</t>
  </si>
  <si>
    <t xml:space="preserve">f010273</t>
  </si>
  <si>
    <t xml:space="preserve">f010274</t>
  </si>
  <si>
    <t xml:space="preserve">f010275</t>
  </si>
  <si>
    <t xml:space="preserve">f010276</t>
  </si>
  <si>
    <t xml:space="preserve">f010277</t>
  </si>
  <si>
    <t xml:space="preserve">f010278</t>
  </si>
  <si>
    <t xml:space="preserve">f010279</t>
  </si>
  <si>
    <t xml:space="preserve">f010281</t>
  </si>
  <si>
    <t xml:space="preserve">f010282</t>
  </si>
  <si>
    <t xml:space="preserve">f010283</t>
  </si>
  <si>
    <t xml:space="preserve">f010284</t>
  </si>
  <si>
    <t xml:space="preserve">f010285</t>
  </si>
  <si>
    <t xml:space="preserve">f010286</t>
  </si>
  <si>
    <t xml:space="preserve">f010287</t>
  </si>
  <si>
    <t xml:space="preserve">f010288</t>
  </si>
  <si>
    <t xml:space="preserve">f010289</t>
  </si>
  <si>
    <t xml:space="preserve">f010291</t>
  </si>
  <si>
    <t xml:space="preserve">f010292</t>
  </si>
  <si>
    <t xml:space="preserve">f010293</t>
  </si>
  <si>
    <t xml:space="preserve">f010294</t>
  </si>
  <si>
    <t xml:space="preserve">f010295</t>
  </si>
  <si>
    <t xml:space="preserve">f010296</t>
  </si>
  <si>
    <t xml:space="preserve">f010297</t>
  </si>
  <si>
    <t xml:space="preserve">f010298</t>
  </si>
  <si>
    <t xml:space="preserve">f010299</t>
  </si>
  <si>
    <t xml:space="preserve">f010311</t>
  </si>
  <si>
    <t xml:space="preserve">f010312</t>
  </si>
  <si>
    <t xml:space="preserve">f010313</t>
  </si>
  <si>
    <t xml:space="preserve">f010314</t>
  </si>
  <si>
    <t xml:space="preserve">f010315</t>
  </si>
  <si>
    <t xml:space="preserve">f010316</t>
  </si>
  <si>
    <t xml:space="preserve">f010317</t>
  </si>
  <si>
    <t xml:space="preserve">f010318</t>
  </si>
  <si>
    <t xml:space="preserve">f010319</t>
  </si>
  <si>
    <t xml:space="preserve">f010321</t>
  </si>
  <si>
    <t xml:space="preserve">f010322</t>
  </si>
  <si>
    <t xml:space="preserve">f010323</t>
  </si>
  <si>
    <t xml:space="preserve">f010324</t>
  </si>
  <si>
    <t xml:space="preserve">f010325</t>
  </si>
  <si>
    <t xml:space="preserve">f010326</t>
  </si>
  <si>
    <t xml:space="preserve">f010327</t>
  </si>
  <si>
    <t xml:space="preserve">f010328</t>
  </si>
  <si>
    <t xml:space="preserve">f010329</t>
  </si>
  <si>
    <t xml:space="preserve">f010331</t>
  </si>
  <si>
    <t xml:space="preserve">f010332</t>
  </si>
  <si>
    <t xml:space="preserve">f010333</t>
  </si>
  <si>
    <t xml:space="preserve">f010334</t>
  </si>
  <si>
    <t xml:space="preserve">f010335</t>
  </si>
  <si>
    <t xml:space="preserve">f010336</t>
  </si>
  <si>
    <t xml:space="preserve">f010337</t>
  </si>
  <si>
    <t xml:space="preserve">f010338</t>
  </si>
  <si>
    <t xml:space="preserve">f010339</t>
  </si>
  <si>
    <t xml:space="preserve">f010341</t>
  </si>
  <si>
    <t xml:space="preserve">f010342</t>
  </si>
  <si>
    <t xml:space="preserve">f010343</t>
  </si>
  <si>
    <t xml:space="preserve">f010344</t>
  </si>
  <si>
    <t xml:space="preserve">f010345</t>
  </si>
  <si>
    <t xml:space="preserve">f010346</t>
  </si>
  <si>
    <t xml:space="preserve">f010347</t>
  </si>
  <si>
    <t xml:space="preserve">f010348</t>
  </si>
  <si>
    <t xml:space="preserve">f010349</t>
  </si>
  <si>
    <t xml:space="preserve">f010351</t>
  </si>
  <si>
    <t xml:space="preserve">f010352</t>
  </si>
  <si>
    <t xml:space="preserve">f010353</t>
  </si>
  <si>
    <t xml:space="preserve">f010354</t>
  </si>
  <si>
    <t xml:space="preserve">f010355</t>
  </si>
  <si>
    <t xml:space="preserve">f010356</t>
  </si>
  <si>
    <t xml:space="preserve">f010357</t>
  </si>
  <si>
    <t xml:space="preserve">f010358</t>
  </si>
  <si>
    <t xml:space="preserve">f010359</t>
  </si>
  <si>
    <t xml:space="preserve">f010361</t>
  </si>
  <si>
    <t xml:space="preserve">f010362</t>
  </si>
  <si>
    <t xml:space="preserve">f010363</t>
  </si>
  <si>
    <t xml:space="preserve">f010364</t>
  </si>
  <si>
    <t xml:space="preserve">f010365</t>
  </si>
  <si>
    <t xml:space="preserve">f010366</t>
  </si>
  <si>
    <t xml:space="preserve">f010367</t>
  </si>
  <si>
    <t xml:space="preserve">f010368</t>
  </si>
  <si>
    <t xml:space="preserve">f010369</t>
  </si>
  <si>
    <t xml:space="preserve">f010371</t>
  </si>
  <si>
    <t xml:space="preserve">f010372</t>
  </si>
  <si>
    <t xml:space="preserve">f010373</t>
  </si>
  <si>
    <t xml:space="preserve">f010374</t>
  </si>
  <si>
    <t xml:space="preserve">f010375</t>
  </si>
  <si>
    <t xml:space="preserve">f010376</t>
  </si>
  <si>
    <t xml:space="preserve">f010377</t>
  </si>
  <si>
    <t xml:space="preserve">f010378</t>
  </si>
  <si>
    <t xml:space="preserve">f010379</t>
  </si>
  <si>
    <t xml:space="preserve">f010381</t>
  </si>
  <si>
    <t xml:space="preserve">f010382</t>
  </si>
  <si>
    <t xml:space="preserve">f010383</t>
  </si>
  <si>
    <t xml:space="preserve">f010384</t>
  </si>
  <si>
    <t xml:space="preserve">f010385</t>
  </si>
  <si>
    <t xml:space="preserve">f010386</t>
  </si>
  <si>
    <t xml:space="preserve">f010387</t>
  </si>
  <si>
    <t xml:space="preserve">f010388</t>
  </si>
  <si>
    <t xml:space="preserve">f010389</t>
  </si>
  <si>
    <t xml:space="preserve">f010391</t>
  </si>
  <si>
    <t xml:space="preserve">f010392</t>
  </si>
  <si>
    <t xml:space="preserve">f010393</t>
  </si>
  <si>
    <t xml:space="preserve">f010394</t>
  </si>
  <si>
    <t xml:space="preserve">f010395</t>
  </si>
  <si>
    <t xml:space="preserve">f010396</t>
  </si>
  <si>
    <t xml:space="preserve">f010397</t>
  </si>
  <si>
    <t xml:space="preserve">f010398</t>
  </si>
  <si>
    <t xml:space="preserve">f010399</t>
  </si>
  <si>
    <t xml:space="preserve">f010411</t>
  </si>
  <si>
    <t xml:space="preserve">f010412</t>
  </si>
  <si>
    <t xml:space="preserve">f010413</t>
  </si>
  <si>
    <t xml:space="preserve">f010414</t>
  </si>
  <si>
    <t xml:space="preserve">f010415</t>
  </si>
  <si>
    <t xml:space="preserve">f010416</t>
  </si>
  <si>
    <t xml:space="preserve">f010417</t>
  </si>
  <si>
    <t xml:space="preserve">f010418</t>
  </si>
  <si>
    <t xml:space="preserve">f010419</t>
  </si>
  <si>
    <t xml:space="preserve">f010421</t>
  </si>
  <si>
    <t xml:space="preserve">f010422</t>
  </si>
  <si>
    <t xml:space="preserve">f010423</t>
  </si>
  <si>
    <t xml:space="preserve">f010424</t>
  </si>
  <si>
    <t xml:space="preserve">f010425</t>
  </si>
  <si>
    <t xml:space="preserve">f010426</t>
  </si>
  <si>
    <t xml:space="preserve">f010427</t>
  </si>
  <si>
    <t xml:space="preserve">f010428</t>
  </si>
  <si>
    <t xml:space="preserve">f010429</t>
  </si>
  <si>
    <t xml:space="preserve">f010431</t>
  </si>
  <si>
    <t xml:space="preserve">f010432</t>
  </si>
  <si>
    <t xml:space="preserve">f010433</t>
  </si>
  <si>
    <t xml:space="preserve">f010434</t>
  </si>
  <si>
    <t xml:space="preserve">f010435</t>
  </si>
  <si>
    <t xml:space="preserve">f010436</t>
  </si>
  <si>
    <t xml:space="preserve">f010437</t>
  </si>
  <si>
    <t xml:space="preserve">f010438</t>
  </si>
  <si>
    <t xml:space="preserve">f010439</t>
  </si>
  <si>
    <t xml:space="preserve">f010441</t>
  </si>
  <si>
    <t xml:space="preserve">f010442</t>
  </si>
  <si>
    <t xml:space="preserve">f010443</t>
  </si>
  <si>
    <t xml:space="preserve">f010444</t>
  </si>
  <si>
    <t xml:space="preserve">f010445</t>
  </si>
  <si>
    <t xml:space="preserve">f010446</t>
  </si>
  <si>
    <t xml:space="preserve">f010447</t>
  </si>
  <si>
    <t xml:space="preserve">f010448</t>
  </si>
  <si>
    <t xml:space="preserve">f010449</t>
  </si>
  <si>
    <t xml:space="preserve">f010451</t>
  </si>
  <si>
    <t xml:space="preserve">f010452</t>
  </si>
  <si>
    <t xml:space="preserve">f010453</t>
  </si>
  <si>
    <t xml:space="preserve">f010454</t>
  </si>
  <si>
    <t xml:space="preserve">f010455</t>
  </si>
  <si>
    <t xml:space="preserve">f010456</t>
  </si>
  <si>
    <t xml:space="preserve">f010457</t>
  </si>
  <si>
    <t xml:space="preserve">f010458</t>
  </si>
  <si>
    <t xml:space="preserve">f010459</t>
  </si>
  <si>
    <t xml:space="preserve">f010461</t>
  </si>
  <si>
    <t xml:space="preserve">f010462</t>
  </si>
  <si>
    <t xml:space="preserve">f010463</t>
  </si>
  <si>
    <t xml:space="preserve">f010464</t>
  </si>
  <si>
    <t xml:space="preserve">f010465</t>
  </si>
  <si>
    <t xml:space="preserve">f010466</t>
  </si>
  <si>
    <t xml:space="preserve">f010467</t>
  </si>
  <si>
    <t xml:space="preserve">f010468</t>
  </si>
  <si>
    <t xml:space="preserve">f010469</t>
  </si>
  <si>
    <t xml:space="preserve">f010471</t>
  </si>
  <si>
    <t xml:space="preserve">f010472</t>
  </si>
  <si>
    <t xml:space="preserve">f010473</t>
  </si>
  <si>
    <t xml:space="preserve">f010474</t>
  </si>
  <si>
    <t xml:space="preserve">f010475</t>
  </si>
  <si>
    <t xml:space="preserve">f010476</t>
  </si>
  <si>
    <t xml:space="preserve">f010477</t>
  </si>
  <si>
    <t xml:space="preserve">f010478</t>
  </si>
  <si>
    <t xml:space="preserve">f010479</t>
  </si>
  <si>
    <t xml:space="preserve">f010481</t>
  </si>
  <si>
    <t xml:space="preserve">f010482</t>
  </si>
  <si>
    <t xml:space="preserve">f010483</t>
  </si>
  <si>
    <t xml:space="preserve">f010484</t>
  </si>
  <si>
    <t xml:space="preserve">f010485</t>
  </si>
  <si>
    <t xml:space="preserve">f010486</t>
  </si>
  <si>
    <t xml:space="preserve">f010487</t>
  </si>
  <si>
    <t xml:space="preserve">f010488</t>
  </si>
  <si>
    <t xml:space="preserve">f010489</t>
  </si>
  <si>
    <t xml:space="preserve">f010491</t>
  </si>
  <si>
    <t xml:space="preserve">f010492</t>
  </si>
  <si>
    <t xml:space="preserve">f010493</t>
  </si>
  <si>
    <t xml:space="preserve">f010494</t>
  </si>
  <si>
    <t xml:space="preserve">f010495</t>
  </si>
  <si>
    <t xml:space="preserve">f010496</t>
  </si>
  <si>
    <t xml:space="preserve">f010497</t>
  </si>
  <si>
    <t xml:space="preserve">f010498</t>
  </si>
  <si>
    <t xml:space="preserve">f010499</t>
  </si>
  <si>
    <t xml:space="preserve">f011111</t>
  </si>
  <si>
    <t xml:space="preserve">f011112</t>
  </si>
  <si>
    <t xml:space="preserve">f011113</t>
  </si>
  <si>
    <t xml:space="preserve">f011114</t>
  </si>
  <si>
    <t xml:space="preserve">f011115</t>
  </si>
  <si>
    <t xml:space="preserve">f011116</t>
  </si>
  <si>
    <t xml:space="preserve">f011117</t>
  </si>
  <si>
    <t xml:space="preserve">f011118</t>
  </si>
  <si>
    <t xml:space="preserve">f011119</t>
  </si>
  <si>
    <t xml:space="preserve">f011121</t>
  </si>
  <si>
    <t xml:space="preserve">f011122</t>
  </si>
  <si>
    <t xml:space="preserve">f011123</t>
  </si>
  <si>
    <t xml:space="preserve">f011124</t>
  </si>
  <si>
    <t xml:space="preserve">f011125</t>
  </si>
  <si>
    <t xml:space="preserve">f011126</t>
  </si>
  <si>
    <t xml:space="preserve">f011127</t>
  </si>
  <si>
    <t xml:space="preserve">f011128</t>
  </si>
  <si>
    <t xml:space="preserve">f011129</t>
  </si>
  <si>
    <t xml:space="preserve">f011131</t>
  </si>
  <si>
    <t xml:space="preserve">f011132</t>
  </si>
  <si>
    <t xml:space="preserve">f011133</t>
  </si>
  <si>
    <t xml:space="preserve">f011134</t>
  </si>
  <si>
    <t xml:space="preserve">f011135</t>
  </si>
  <si>
    <t xml:space="preserve">f011136</t>
  </si>
  <si>
    <t xml:space="preserve">f011137</t>
  </si>
  <si>
    <t xml:space="preserve">f011138</t>
  </si>
  <si>
    <t xml:space="preserve">f011139</t>
  </si>
  <si>
    <t xml:space="preserve">f011141</t>
  </si>
  <si>
    <t xml:space="preserve">f011142</t>
  </si>
  <si>
    <t xml:space="preserve">f011143</t>
  </si>
  <si>
    <t xml:space="preserve">f011144</t>
  </si>
  <si>
    <t xml:space="preserve">f011145</t>
  </si>
  <si>
    <t xml:space="preserve">f011146</t>
  </si>
  <si>
    <t xml:space="preserve">f011147</t>
  </si>
  <si>
    <t xml:space="preserve">f011148</t>
  </si>
  <si>
    <t xml:space="preserve">f011149</t>
  </si>
  <si>
    <t xml:space="preserve">f011151</t>
  </si>
  <si>
    <t xml:space="preserve">f011152</t>
  </si>
  <si>
    <t xml:space="preserve">f011153</t>
  </si>
  <si>
    <t xml:space="preserve">f011154</t>
  </si>
  <si>
    <t xml:space="preserve">f011155</t>
  </si>
  <si>
    <t xml:space="preserve">f011156</t>
  </si>
  <si>
    <t xml:space="preserve">f011157</t>
  </si>
  <si>
    <t xml:space="preserve">f011158</t>
  </si>
  <si>
    <t xml:space="preserve">f011159</t>
  </si>
  <si>
    <t xml:space="preserve">f011161</t>
  </si>
  <si>
    <t xml:space="preserve">f011162</t>
  </si>
  <si>
    <t xml:space="preserve">f011163</t>
  </si>
  <si>
    <t xml:space="preserve">f011164</t>
  </si>
  <si>
    <t xml:space="preserve">f011165</t>
  </si>
  <si>
    <t xml:space="preserve">f011166</t>
  </si>
  <si>
    <t xml:space="preserve">f011167</t>
  </si>
  <si>
    <t xml:space="preserve">f011168</t>
  </si>
  <si>
    <t xml:space="preserve">f011169</t>
  </si>
  <si>
    <t xml:space="preserve">f011171</t>
  </si>
  <si>
    <t xml:space="preserve">f011172</t>
  </si>
  <si>
    <t xml:space="preserve">f011173</t>
  </si>
  <si>
    <t xml:space="preserve">f011174</t>
  </si>
  <si>
    <t xml:space="preserve">f011175</t>
  </si>
  <si>
    <t xml:space="preserve">f011176</t>
  </si>
  <si>
    <t xml:space="preserve">f011177</t>
  </si>
  <si>
    <t xml:space="preserve">f011178</t>
  </si>
  <si>
    <t xml:space="preserve">f011179</t>
  </si>
  <si>
    <t xml:space="preserve">f011181</t>
  </si>
  <si>
    <t xml:space="preserve">f011182</t>
  </si>
  <si>
    <t xml:space="preserve">f011183</t>
  </si>
  <si>
    <t xml:space="preserve">f011184</t>
  </si>
  <si>
    <t xml:space="preserve">f011185</t>
  </si>
  <si>
    <t xml:space="preserve">f011186</t>
  </si>
  <si>
    <t xml:space="preserve">f011187</t>
  </si>
  <si>
    <t xml:space="preserve">f011188</t>
  </si>
  <si>
    <t xml:space="preserve">f011189</t>
  </si>
  <si>
    <t xml:space="preserve">f011191</t>
  </si>
  <si>
    <t xml:space="preserve">f011192</t>
  </si>
  <si>
    <t xml:space="preserve">f011193</t>
  </si>
  <si>
    <t xml:space="preserve">f011194</t>
  </si>
  <si>
    <t xml:space="preserve">f011195</t>
  </si>
  <si>
    <t xml:space="preserve">f011196</t>
  </si>
  <si>
    <t xml:space="preserve">f011197</t>
  </si>
  <si>
    <t xml:space="preserve">f011198</t>
  </si>
  <si>
    <t xml:space="preserve">f011199</t>
  </si>
  <si>
    <t xml:space="preserve">f011211</t>
  </si>
  <si>
    <t xml:space="preserve">f011212</t>
  </si>
  <si>
    <t xml:space="preserve">f011213</t>
  </si>
  <si>
    <t xml:space="preserve">f011214</t>
  </si>
  <si>
    <t xml:space="preserve">f011215</t>
  </si>
  <si>
    <t xml:space="preserve">f011216</t>
  </si>
  <si>
    <t xml:space="preserve">f011217</t>
  </si>
  <si>
    <t xml:space="preserve">f011218</t>
  </si>
  <si>
    <t xml:space="preserve">f011219</t>
  </si>
  <si>
    <t xml:space="preserve">f011221</t>
  </si>
  <si>
    <t xml:space="preserve">f011222</t>
  </si>
  <si>
    <t xml:space="preserve">f011223</t>
  </si>
  <si>
    <t xml:space="preserve">f011224</t>
  </si>
  <si>
    <t xml:space="preserve">f011225</t>
  </si>
  <si>
    <t xml:space="preserve">f011226</t>
  </si>
  <si>
    <t xml:space="preserve">f011227</t>
  </si>
  <si>
    <t xml:space="preserve">f011228</t>
  </si>
  <si>
    <t xml:space="preserve">f011229</t>
  </si>
  <si>
    <t xml:space="preserve">f011231</t>
  </si>
  <si>
    <t xml:space="preserve">f011232</t>
  </si>
  <si>
    <t xml:space="preserve">f011233</t>
  </si>
  <si>
    <t xml:space="preserve">f011234</t>
  </si>
  <si>
    <t xml:space="preserve">f011235</t>
  </si>
  <si>
    <t xml:space="preserve">f011236</t>
  </si>
  <si>
    <t xml:space="preserve">f011237</t>
  </si>
  <si>
    <t xml:space="preserve">f011238</t>
  </si>
  <si>
    <t xml:space="preserve">f011239</t>
  </si>
  <si>
    <t xml:space="preserve">f011241</t>
  </si>
  <si>
    <t xml:space="preserve">f011242</t>
  </si>
  <si>
    <t xml:space="preserve">f011243</t>
  </si>
  <si>
    <t xml:space="preserve">f011244</t>
  </si>
  <si>
    <t xml:space="preserve">f011245</t>
  </si>
  <si>
    <t xml:space="preserve">f011246</t>
  </si>
  <si>
    <t xml:space="preserve">f011247</t>
  </si>
  <si>
    <t xml:space="preserve">f011248</t>
  </si>
  <si>
    <t xml:space="preserve">f011249</t>
  </si>
  <si>
    <t xml:space="preserve">f011251</t>
  </si>
  <si>
    <t xml:space="preserve">f011252</t>
  </si>
  <si>
    <t xml:space="preserve">f011253</t>
  </si>
  <si>
    <t xml:space="preserve">f011254</t>
  </si>
  <si>
    <t xml:space="preserve">f011255</t>
  </si>
  <si>
    <t xml:space="preserve">f011256</t>
  </si>
  <si>
    <t xml:space="preserve">f011257</t>
  </si>
  <si>
    <t xml:space="preserve">f011258</t>
  </si>
  <si>
    <t xml:space="preserve">f011259</t>
  </si>
  <si>
    <t xml:space="preserve">f011261</t>
  </si>
  <si>
    <t xml:space="preserve">f011262</t>
  </si>
  <si>
    <t xml:space="preserve">f011263</t>
  </si>
  <si>
    <t xml:space="preserve">f011264</t>
  </si>
  <si>
    <t xml:space="preserve">f011265</t>
  </si>
  <si>
    <t xml:space="preserve">f011266</t>
  </si>
  <si>
    <t xml:space="preserve">f011267</t>
  </si>
  <si>
    <t xml:space="preserve">f011268</t>
  </si>
  <si>
    <t xml:space="preserve">f011269</t>
  </si>
  <si>
    <t xml:space="preserve">f011271</t>
  </si>
  <si>
    <t xml:space="preserve">f011272</t>
  </si>
  <si>
    <t xml:space="preserve">f011273</t>
  </si>
  <si>
    <t xml:space="preserve">f011274</t>
  </si>
  <si>
    <t xml:space="preserve">f011275</t>
  </si>
  <si>
    <t xml:space="preserve">f011276</t>
  </si>
  <si>
    <t xml:space="preserve">f011277</t>
  </si>
  <si>
    <t xml:space="preserve">f011278</t>
  </si>
  <si>
    <t xml:space="preserve">f011279</t>
  </si>
  <si>
    <t xml:space="preserve">f011281</t>
  </si>
  <si>
    <t xml:space="preserve">f011282</t>
  </si>
  <si>
    <t xml:space="preserve">f011283</t>
  </si>
  <si>
    <t xml:space="preserve">f011284</t>
  </si>
  <si>
    <t xml:space="preserve">f011285</t>
  </si>
  <si>
    <t xml:space="preserve">f011286</t>
  </si>
  <si>
    <t xml:space="preserve">f011287</t>
  </si>
  <si>
    <t xml:space="preserve">f011288</t>
  </si>
  <si>
    <t xml:space="preserve">f011289</t>
  </si>
  <si>
    <t xml:space="preserve">f011291</t>
  </si>
  <si>
    <t xml:space="preserve">f011292</t>
  </si>
  <si>
    <t xml:space="preserve">f011293</t>
  </si>
  <si>
    <t xml:space="preserve">f011294</t>
  </si>
  <si>
    <t xml:space="preserve">f011295</t>
  </si>
  <si>
    <t xml:space="preserve">f011296</t>
  </si>
  <si>
    <t xml:space="preserve">f011297</t>
  </si>
  <si>
    <t xml:space="preserve">f011298</t>
  </si>
  <si>
    <t xml:space="preserve">f011299</t>
  </si>
  <si>
    <t xml:space="preserve">f011311</t>
  </si>
  <si>
    <t xml:space="preserve">f011312</t>
  </si>
  <si>
    <t xml:space="preserve">f011313</t>
  </si>
  <si>
    <t xml:space="preserve">f011314</t>
  </si>
  <si>
    <t xml:space="preserve">f011315</t>
  </si>
  <si>
    <t xml:space="preserve">f011316</t>
  </si>
  <si>
    <t xml:space="preserve">f011317</t>
  </si>
  <si>
    <t xml:space="preserve">f011318</t>
  </si>
  <si>
    <t xml:space="preserve">f011319</t>
  </si>
  <si>
    <t xml:space="preserve">f011321</t>
  </si>
  <si>
    <t xml:space="preserve">f011322</t>
  </si>
  <si>
    <t xml:space="preserve">f011323</t>
  </si>
  <si>
    <t xml:space="preserve">f011324</t>
  </si>
  <si>
    <t xml:space="preserve">f011325</t>
  </si>
  <si>
    <t xml:space="preserve">f011326</t>
  </si>
  <si>
    <t xml:space="preserve">f011327</t>
  </si>
  <si>
    <t xml:space="preserve">f011328</t>
  </si>
  <si>
    <t xml:space="preserve">f011329</t>
  </si>
  <si>
    <t xml:space="preserve">f011331</t>
  </si>
  <si>
    <t xml:space="preserve">f011332</t>
  </si>
  <si>
    <t xml:space="preserve">f011333</t>
  </si>
  <si>
    <t xml:space="preserve">f011334</t>
  </si>
  <si>
    <t xml:space="preserve">f011335</t>
  </si>
  <si>
    <t xml:space="preserve">f011336</t>
  </si>
  <si>
    <t xml:space="preserve">f011337</t>
  </si>
  <si>
    <t xml:space="preserve">f011338</t>
  </si>
  <si>
    <t xml:space="preserve">f011339</t>
  </si>
  <si>
    <t xml:space="preserve">f011341</t>
  </si>
  <si>
    <t xml:space="preserve">f011342</t>
  </si>
  <si>
    <t xml:space="preserve">f011343</t>
  </si>
  <si>
    <t xml:space="preserve">f011344</t>
  </si>
  <si>
    <t xml:space="preserve">f011345</t>
  </si>
  <si>
    <t xml:space="preserve">f011346</t>
  </si>
  <si>
    <t xml:space="preserve">f011347</t>
  </si>
  <si>
    <t xml:space="preserve">f011348</t>
  </si>
  <si>
    <t xml:space="preserve">f011349</t>
  </si>
  <si>
    <t xml:space="preserve">f011351</t>
  </si>
  <si>
    <t xml:space="preserve">f011352</t>
  </si>
  <si>
    <t xml:space="preserve">f011353</t>
  </si>
  <si>
    <t xml:space="preserve">f011354</t>
  </si>
  <si>
    <t xml:space="preserve">f011355</t>
  </si>
  <si>
    <t xml:space="preserve">f011356</t>
  </si>
  <si>
    <t xml:space="preserve">f011357</t>
  </si>
  <si>
    <t xml:space="preserve">f011358</t>
  </si>
  <si>
    <t xml:space="preserve">f011359</t>
  </si>
  <si>
    <t xml:space="preserve">f011361</t>
  </si>
  <si>
    <t xml:space="preserve">f011362</t>
  </si>
  <si>
    <t xml:space="preserve">f011363</t>
  </si>
  <si>
    <t xml:space="preserve">f011364</t>
  </si>
  <si>
    <t xml:space="preserve">f011365</t>
  </si>
  <si>
    <t xml:space="preserve">f011366</t>
  </si>
  <si>
    <t xml:space="preserve">f011367</t>
  </si>
  <si>
    <t xml:space="preserve">f011368</t>
  </si>
  <si>
    <t xml:space="preserve">f011369</t>
  </si>
  <si>
    <t xml:space="preserve">f011371</t>
  </si>
  <si>
    <t xml:space="preserve">f011372</t>
  </si>
  <si>
    <t xml:space="preserve">f011373</t>
  </si>
  <si>
    <t xml:space="preserve">f011374</t>
  </si>
  <si>
    <t xml:space="preserve">f011375</t>
  </si>
  <si>
    <t xml:space="preserve">f011376</t>
  </si>
  <si>
    <t xml:space="preserve">f011377</t>
  </si>
  <si>
    <t xml:space="preserve">f011378</t>
  </si>
  <si>
    <t xml:space="preserve">f011379</t>
  </si>
  <si>
    <t xml:space="preserve">f011381</t>
  </si>
  <si>
    <t xml:space="preserve">f011382</t>
  </si>
  <si>
    <t xml:space="preserve">f011383</t>
  </si>
  <si>
    <t xml:space="preserve">f011384</t>
  </si>
  <si>
    <t xml:space="preserve">f011385</t>
  </si>
  <si>
    <t xml:space="preserve">f011386</t>
  </si>
  <si>
    <t xml:space="preserve">f011387</t>
  </si>
  <si>
    <t xml:space="preserve">f011388</t>
  </si>
  <si>
    <t xml:space="preserve">f011389</t>
  </si>
  <si>
    <t xml:space="preserve">f011391</t>
  </si>
  <si>
    <t xml:space="preserve">f011392</t>
  </si>
  <si>
    <t xml:space="preserve">f011393</t>
  </si>
  <si>
    <t xml:space="preserve">f011394</t>
  </si>
  <si>
    <t xml:space="preserve">f011395</t>
  </si>
  <si>
    <t xml:space="preserve">f011396</t>
  </si>
  <si>
    <t xml:space="preserve">f011397</t>
  </si>
  <si>
    <t xml:space="preserve">f011398</t>
  </si>
  <si>
    <t xml:space="preserve">f011399</t>
  </si>
  <si>
    <t xml:space="preserve">f011411</t>
  </si>
  <si>
    <t xml:space="preserve">f011412</t>
  </si>
  <si>
    <t xml:space="preserve">f011413</t>
  </si>
  <si>
    <t xml:space="preserve">f011414</t>
  </si>
  <si>
    <t xml:space="preserve">f011415</t>
  </si>
  <si>
    <t xml:space="preserve">f011416</t>
  </si>
  <si>
    <t xml:space="preserve">f011417</t>
  </si>
  <si>
    <t xml:space="preserve">f011418</t>
  </si>
  <si>
    <t xml:space="preserve">f011419</t>
  </si>
  <si>
    <t xml:space="preserve">f011421</t>
  </si>
  <si>
    <t xml:space="preserve">f011422</t>
  </si>
  <si>
    <t xml:space="preserve">f011423</t>
  </si>
  <si>
    <t xml:space="preserve">f011424</t>
  </si>
  <si>
    <t xml:space="preserve">f011425</t>
  </si>
  <si>
    <t xml:space="preserve">f011426</t>
  </si>
  <si>
    <t xml:space="preserve">f011427</t>
  </si>
  <si>
    <t xml:space="preserve">f011428</t>
  </si>
  <si>
    <t xml:space="preserve">f011429</t>
  </si>
  <si>
    <t xml:space="preserve">f011431</t>
  </si>
  <si>
    <t xml:space="preserve">f011432</t>
  </si>
  <si>
    <t xml:space="preserve">f011433</t>
  </si>
  <si>
    <t xml:space="preserve">f011434</t>
  </si>
  <si>
    <t xml:space="preserve">f011435</t>
  </si>
  <si>
    <t xml:space="preserve">f011436</t>
  </si>
  <si>
    <t xml:space="preserve">f011437</t>
  </si>
  <si>
    <t xml:space="preserve">f011438</t>
  </si>
  <si>
    <t xml:space="preserve">f011439</t>
  </si>
  <si>
    <t xml:space="preserve">f011441</t>
  </si>
  <si>
    <t xml:space="preserve">f011442</t>
  </si>
  <si>
    <t xml:space="preserve">f011443</t>
  </si>
  <si>
    <t xml:space="preserve">f011444</t>
  </si>
  <si>
    <t xml:space="preserve">f011445</t>
  </si>
  <si>
    <t xml:space="preserve">f011446</t>
  </si>
  <si>
    <t xml:space="preserve">f011447</t>
  </si>
  <si>
    <t xml:space="preserve">f011448</t>
  </si>
  <si>
    <t xml:space="preserve">f011449</t>
  </si>
  <si>
    <t xml:space="preserve">f011451</t>
  </si>
  <si>
    <t xml:space="preserve">f011452</t>
  </si>
  <si>
    <t xml:space="preserve">f011453</t>
  </si>
  <si>
    <t xml:space="preserve">f011454</t>
  </si>
  <si>
    <t xml:space="preserve">f011455</t>
  </si>
  <si>
    <t xml:space="preserve">f011456</t>
  </si>
  <si>
    <t xml:space="preserve">f011457</t>
  </si>
  <si>
    <t xml:space="preserve">f011458</t>
  </si>
  <si>
    <t xml:space="preserve">f011459</t>
  </si>
  <si>
    <t xml:space="preserve">f011461</t>
  </si>
  <si>
    <t xml:space="preserve">f011462</t>
  </si>
  <si>
    <t xml:space="preserve">f011463</t>
  </si>
  <si>
    <t xml:space="preserve">f011464</t>
  </si>
  <si>
    <t xml:space="preserve">f011465</t>
  </si>
  <si>
    <t xml:space="preserve">f011466</t>
  </si>
  <si>
    <t xml:space="preserve">f011467</t>
  </si>
  <si>
    <t xml:space="preserve">f011468</t>
  </si>
  <si>
    <t xml:space="preserve">f011469</t>
  </si>
  <si>
    <t xml:space="preserve">f011471</t>
  </si>
  <si>
    <t xml:space="preserve">f011472</t>
  </si>
  <si>
    <t xml:space="preserve">f011473</t>
  </si>
  <si>
    <t xml:space="preserve">f011474</t>
  </si>
  <si>
    <t xml:space="preserve">f011475</t>
  </si>
  <si>
    <t xml:space="preserve">f011476</t>
  </si>
  <si>
    <t xml:space="preserve">f011477</t>
  </si>
  <si>
    <t xml:space="preserve">f011478</t>
  </si>
  <si>
    <t xml:space="preserve">f011479</t>
  </si>
  <si>
    <t xml:space="preserve">f011481</t>
  </si>
  <si>
    <t xml:space="preserve">f011482</t>
  </si>
  <si>
    <t xml:space="preserve">f011483</t>
  </si>
  <si>
    <t xml:space="preserve">f011484</t>
  </si>
  <si>
    <t xml:space="preserve">f011485</t>
  </si>
  <si>
    <t xml:space="preserve">f011486</t>
  </si>
  <si>
    <t xml:space="preserve">f011487</t>
  </si>
  <si>
    <t xml:space="preserve">f011488</t>
  </si>
  <si>
    <t xml:space="preserve">f011489</t>
  </si>
  <si>
    <t xml:space="preserve">f011491</t>
  </si>
  <si>
    <t xml:space="preserve">f011492</t>
  </si>
  <si>
    <t xml:space="preserve">f011493</t>
  </si>
  <si>
    <t xml:space="preserve">f011494</t>
  </si>
  <si>
    <t xml:space="preserve">f011495</t>
  </si>
  <si>
    <t xml:space="preserve">f011496</t>
  </si>
  <si>
    <t xml:space="preserve">f011497</t>
  </si>
  <si>
    <t xml:space="preserve">f011498</t>
  </si>
  <si>
    <t xml:space="preserve">f011499</t>
  </si>
  <si>
    <t xml:space="preserve">f100111</t>
  </si>
  <si>
    <t xml:space="preserve">f100112</t>
  </si>
  <si>
    <t xml:space="preserve">f100113</t>
  </si>
  <si>
    <t xml:space="preserve">f100114</t>
  </si>
  <si>
    <t xml:space="preserve">f100115</t>
  </si>
  <si>
    <t xml:space="preserve">f100116</t>
  </si>
  <si>
    <t xml:space="preserve">f100117</t>
  </si>
  <si>
    <t xml:space="preserve">f100118</t>
  </si>
  <si>
    <t xml:space="preserve">f100119</t>
  </si>
  <si>
    <t xml:space="preserve">f100121</t>
  </si>
  <si>
    <t xml:space="preserve">f100122</t>
  </si>
  <si>
    <t xml:space="preserve">f100123</t>
  </si>
  <si>
    <t xml:space="preserve">f100124</t>
  </si>
  <si>
    <t xml:space="preserve">f100125</t>
  </si>
  <si>
    <t xml:space="preserve">f100126</t>
  </si>
  <si>
    <t xml:space="preserve">f100127</t>
  </si>
  <si>
    <t xml:space="preserve">f100128</t>
  </si>
  <si>
    <t xml:space="preserve">f100129</t>
  </si>
  <si>
    <t xml:space="preserve">f100131</t>
  </si>
  <si>
    <t xml:space="preserve">f100132</t>
  </si>
  <si>
    <t xml:space="preserve">f100133</t>
  </si>
  <si>
    <t xml:space="preserve">f100134</t>
  </si>
  <si>
    <t xml:space="preserve">f100135</t>
  </si>
  <si>
    <t xml:space="preserve">f100136</t>
  </si>
  <si>
    <t xml:space="preserve">f100137</t>
  </si>
  <si>
    <t xml:space="preserve">f100138</t>
  </si>
  <si>
    <t xml:space="preserve">f100139</t>
  </si>
  <si>
    <t xml:space="preserve">f100141</t>
  </si>
  <si>
    <t xml:space="preserve">f100142</t>
  </si>
  <si>
    <t xml:space="preserve">f100143</t>
  </si>
  <si>
    <t xml:space="preserve">f100144</t>
  </si>
  <si>
    <t xml:space="preserve">f100145</t>
  </si>
  <si>
    <t xml:space="preserve">f100146</t>
  </si>
  <si>
    <t xml:space="preserve">f100147</t>
  </si>
  <si>
    <t xml:space="preserve">f100148</t>
  </si>
  <si>
    <t xml:space="preserve">f100149</t>
  </si>
  <si>
    <t xml:space="preserve">f100151</t>
  </si>
  <si>
    <t xml:space="preserve">f100152</t>
  </si>
  <si>
    <t xml:space="preserve">f100153</t>
  </si>
  <si>
    <t xml:space="preserve">f100154</t>
  </si>
  <si>
    <t xml:space="preserve">f100155</t>
  </si>
  <si>
    <t xml:space="preserve">f100156</t>
  </si>
  <si>
    <t xml:space="preserve">f100157</t>
  </si>
  <si>
    <t xml:space="preserve">f100158</t>
  </si>
  <si>
    <t xml:space="preserve">f100159</t>
  </si>
  <si>
    <t xml:space="preserve">f100161</t>
  </si>
  <si>
    <t xml:space="preserve">f100162</t>
  </si>
  <si>
    <t xml:space="preserve">f100163</t>
  </si>
  <si>
    <t xml:space="preserve">f100164</t>
  </si>
  <si>
    <t xml:space="preserve">f100165</t>
  </si>
  <si>
    <t xml:space="preserve">f100166</t>
  </si>
  <si>
    <t xml:space="preserve">f100167</t>
  </si>
  <si>
    <t xml:space="preserve">f100168</t>
  </si>
  <si>
    <t xml:space="preserve">f100169</t>
  </si>
  <si>
    <t xml:space="preserve">f100171</t>
  </si>
  <si>
    <t xml:space="preserve">f100172</t>
  </si>
  <si>
    <t xml:space="preserve">f100173</t>
  </si>
  <si>
    <t xml:space="preserve">f100174</t>
  </si>
  <si>
    <t xml:space="preserve">f100175</t>
  </si>
  <si>
    <t xml:space="preserve">f100176</t>
  </si>
  <si>
    <t xml:space="preserve">f100177</t>
  </si>
  <si>
    <t xml:space="preserve">f100178</t>
  </si>
  <si>
    <t xml:space="preserve">f100179</t>
  </si>
  <si>
    <t xml:space="preserve">f100181</t>
  </si>
  <si>
    <t xml:space="preserve">f100182</t>
  </si>
  <si>
    <t xml:space="preserve">f100183</t>
  </si>
  <si>
    <t xml:space="preserve">f100184</t>
  </si>
  <si>
    <t xml:space="preserve">f100185</t>
  </si>
  <si>
    <t xml:space="preserve">f100186</t>
  </si>
  <si>
    <t xml:space="preserve">f100187</t>
  </si>
  <si>
    <t xml:space="preserve">f100188</t>
  </si>
  <si>
    <t xml:space="preserve">f100189</t>
  </si>
  <si>
    <t xml:space="preserve">f100191</t>
  </si>
  <si>
    <t xml:space="preserve">f100192</t>
  </si>
  <si>
    <t xml:space="preserve">f100193</t>
  </si>
  <si>
    <t xml:space="preserve">f100194</t>
  </si>
  <si>
    <t xml:space="preserve">f100195</t>
  </si>
  <si>
    <t xml:space="preserve">f100196</t>
  </si>
  <si>
    <t xml:space="preserve">f100197</t>
  </si>
  <si>
    <t xml:space="preserve">f100198</t>
  </si>
  <si>
    <t xml:space="preserve">f100199</t>
  </si>
  <si>
    <t xml:space="preserve">f100211</t>
  </si>
  <si>
    <t xml:space="preserve">f100212</t>
  </si>
  <si>
    <t xml:space="preserve">f100213</t>
  </si>
  <si>
    <t xml:space="preserve">f100214</t>
  </si>
  <si>
    <t xml:space="preserve">f100215</t>
  </si>
  <si>
    <t xml:space="preserve">f100216</t>
  </si>
  <si>
    <t xml:space="preserve">f100217</t>
  </si>
  <si>
    <t xml:space="preserve">f100218</t>
  </si>
  <si>
    <t xml:space="preserve">f100219</t>
  </si>
  <si>
    <t xml:space="preserve">f100221</t>
  </si>
  <si>
    <t xml:space="preserve">f100222</t>
  </si>
  <si>
    <t xml:space="preserve">f100223</t>
  </si>
  <si>
    <t xml:space="preserve">f100224</t>
  </si>
  <si>
    <t xml:space="preserve">f100225</t>
  </si>
  <si>
    <t xml:space="preserve">f100226</t>
  </si>
  <si>
    <t xml:space="preserve">f100227</t>
  </si>
  <si>
    <t xml:space="preserve">f100228</t>
  </si>
  <si>
    <t xml:space="preserve">f100229</t>
  </si>
  <si>
    <t xml:space="preserve">f100231</t>
  </si>
  <si>
    <t xml:space="preserve">f100232</t>
  </si>
  <si>
    <t xml:space="preserve">f100233</t>
  </si>
  <si>
    <t xml:space="preserve">f100234</t>
  </si>
  <si>
    <t xml:space="preserve">f100235</t>
  </si>
  <si>
    <t xml:space="preserve">f100236</t>
  </si>
  <si>
    <t xml:space="preserve">f100237</t>
  </si>
  <si>
    <t xml:space="preserve">f100238</t>
  </si>
  <si>
    <t xml:space="preserve">f100239</t>
  </si>
  <si>
    <t xml:space="preserve">f100241</t>
  </si>
  <si>
    <t xml:space="preserve">f100242</t>
  </si>
  <si>
    <t xml:space="preserve">f100243</t>
  </si>
  <si>
    <t xml:space="preserve">f100244</t>
  </si>
  <si>
    <t xml:space="preserve">f100245</t>
  </si>
  <si>
    <t xml:space="preserve">f100246</t>
  </si>
  <si>
    <t xml:space="preserve">f100247</t>
  </si>
  <si>
    <t xml:space="preserve">f100248</t>
  </si>
  <si>
    <t xml:space="preserve">f100249</t>
  </si>
  <si>
    <t xml:space="preserve">f100251</t>
  </si>
  <si>
    <t xml:space="preserve">f100252</t>
  </si>
  <si>
    <t xml:space="preserve">f100253</t>
  </si>
  <si>
    <t xml:space="preserve">f100254</t>
  </si>
  <si>
    <t xml:space="preserve">f100255</t>
  </si>
  <si>
    <t xml:space="preserve">f100256</t>
  </si>
  <si>
    <t xml:space="preserve">f100257</t>
  </si>
  <si>
    <t xml:space="preserve">f100258</t>
  </si>
  <si>
    <t xml:space="preserve">f100259</t>
  </si>
  <si>
    <t xml:space="preserve">f100261</t>
  </si>
  <si>
    <t xml:space="preserve">f100262</t>
  </si>
  <si>
    <t xml:space="preserve">f100263</t>
  </si>
  <si>
    <t xml:space="preserve">f100264</t>
  </si>
  <si>
    <t xml:space="preserve">f100265</t>
  </si>
  <si>
    <t xml:space="preserve">f100266</t>
  </si>
  <si>
    <t xml:space="preserve">f100267</t>
  </si>
  <si>
    <t xml:space="preserve">f100268</t>
  </si>
  <si>
    <t xml:space="preserve">f100269</t>
  </si>
  <si>
    <t xml:space="preserve">f100271</t>
  </si>
  <si>
    <t xml:space="preserve">f100272</t>
  </si>
  <si>
    <t xml:space="preserve">f100273</t>
  </si>
  <si>
    <t xml:space="preserve">f100274</t>
  </si>
  <si>
    <t xml:space="preserve">f100275</t>
  </si>
  <si>
    <t xml:space="preserve">f100276</t>
  </si>
  <si>
    <t xml:space="preserve">f100277</t>
  </si>
  <si>
    <t xml:space="preserve">f100278</t>
  </si>
  <si>
    <t xml:space="preserve">f100279</t>
  </si>
  <si>
    <t xml:space="preserve">f100281</t>
  </si>
  <si>
    <t xml:space="preserve">f100282</t>
  </si>
  <si>
    <t xml:space="preserve">f100283</t>
  </si>
  <si>
    <t xml:space="preserve">f100284</t>
  </si>
  <si>
    <t xml:space="preserve">f100285</t>
  </si>
  <si>
    <t xml:space="preserve">f100286</t>
  </si>
  <si>
    <t xml:space="preserve">f100287</t>
  </si>
  <si>
    <t xml:space="preserve">f100288</t>
  </si>
  <si>
    <t xml:space="preserve">f100289</t>
  </si>
  <si>
    <t xml:space="preserve">f100291</t>
  </si>
  <si>
    <t xml:space="preserve">f100292</t>
  </si>
  <si>
    <t xml:space="preserve">f100293</t>
  </si>
  <si>
    <t xml:space="preserve">f100294</t>
  </si>
  <si>
    <t xml:space="preserve">f100295</t>
  </si>
  <si>
    <t xml:space="preserve">f100296</t>
  </si>
  <si>
    <t xml:space="preserve">f100297</t>
  </si>
  <si>
    <t xml:space="preserve">f100298</t>
  </si>
  <si>
    <t xml:space="preserve">f100299</t>
  </si>
  <si>
    <t xml:space="preserve">f100311</t>
  </si>
  <si>
    <t xml:space="preserve">f100312</t>
  </si>
  <si>
    <t xml:space="preserve">f100313</t>
  </si>
  <si>
    <t xml:space="preserve">f100314</t>
  </si>
  <si>
    <t xml:space="preserve">f100315</t>
  </si>
  <si>
    <t xml:space="preserve">f100316</t>
  </si>
  <si>
    <t xml:space="preserve">f100317</t>
  </si>
  <si>
    <t xml:space="preserve">f100318</t>
  </si>
  <si>
    <t xml:space="preserve">f100319</t>
  </si>
  <si>
    <t xml:space="preserve">f100321</t>
  </si>
  <si>
    <t xml:space="preserve">f100322</t>
  </si>
  <si>
    <t xml:space="preserve">f100323</t>
  </si>
  <si>
    <t xml:space="preserve">f100324</t>
  </si>
  <si>
    <t xml:space="preserve">f100325</t>
  </si>
  <si>
    <t xml:space="preserve">f100326</t>
  </si>
  <si>
    <t xml:space="preserve">f100327</t>
  </si>
  <si>
    <t xml:space="preserve">f100328</t>
  </si>
  <si>
    <t xml:space="preserve">f100329</t>
  </si>
  <si>
    <t xml:space="preserve">f100331</t>
  </si>
  <si>
    <t xml:space="preserve">f100332</t>
  </si>
  <si>
    <t xml:space="preserve">f100333</t>
  </si>
  <si>
    <t xml:space="preserve">f100334</t>
  </si>
  <si>
    <t xml:space="preserve">f100335</t>
  </si>
  <si>
    <t xml:space="preserve">f100336</t>
  </si>
  <si>
    <t xml:space="preserve">f100337</t>
  </si>
  <si>
    <t xml:space="preserve">f100338</t>
  </si>
  <si>
    <t xml:space="preserve">f100339</t>
  </si>
  <si>
    <t xml:space="preserve">f100341</t>
  </si>
  <si>
    <t xml:space="preserve">f100342</t>
  </si>
  <si>
    <t xml:space="preserve">f100343</t>
  </si>
  <si>
    <t xml:space="preserve">f100344</t>
  </si>
  <si>
    <t xml:space="preserve">f100345</t>
  </si>
  <si>
    <t xml:space="preserve">f100346</t>
  </si>
  <si>
    <t xml:space="preserve">f100347</t>
  </si>
  <si>
    <t xml:space="preserve">f100348</t>
  </si>
  <si>
    <t xml:space="preserve">f100349</t>
  </si>
  <si>
    <t xml:space="preserve">f100351</t>
  </si>
  <si>
    <t xml:space="preserve">f100352</t>
  </si>
  <si>
    <t xml:space="preserve">f100353</t>
  </si>
  <si>
    <t xml:space="preserve">f100354</t>
  </si>
  <si>
    <t xml:space="preserve">f100355</t>
  </si>
  <si>
    <t xml:space="preserve">f100356</t>
  </si>
  <si>
    <t xml:space="preserve">f100357</t>
  </si>
  <si>
    <t xml:space="preserve">f100358</t>
  </si>
  <si>
    <t xml:space="preserve">f100359</t>
  </si>
  <si>
    <t xml:space="preserve">f100361</t>
  </si>
  <si>
    <t xml:space="preserve">f100362</t>
  </si>
  <si>
    <t xml:space="preserve">f100363</t>
  </si>
  <si>
    <t xml:space="preserve">f100364</t>
  </si>
  <si>
    <t xml:space="preserve">f100365</t>
  </si>
  <si>
    <t xml:space="preserve">f100366</t>
  </si>
  <si>
    <t xml:space="preserve">f100367</t>
  </si>
  <si>
    <t xml:space="preserve">f100368</t>
  </si>
  <si>
    <t xml:space="preserve">f100369</t>
  </si>
  <si>
    <t xml:space="preserve">f100371</t>
  </si>
  <si>
    <t xml:space="preserve">f100372</t>
  </si>
  <si>
    <t xml:space="preserve">f100373</t>
  </si>
  <si>
    <t xml:space="preserve">f100374</t>
  </si>
  <si>
    <t xml:space="preserve">f100375</t>
  </si>
  <si>
    <t xml:space="preserve">f100376</t>
  </si>
  <si>
    <t xml:space="preserve">f100377</t>
  </si>
  <si>
    <t xml:space="preserve">f100378</t>
  </si>
  <si>
    <t xml:space="preserve">f100379</t>
  </si>
  <si>
    <t xml:space="preserve">f100381</t>
  </si>
  <si>
    <t xml:space="preserve">f100382</t>
  </si>
  <si>
    <t xml:space="preserve">f100383</t>
  </si>
  <si>
    <t xml:space="preserve">f100384</t>
  </si>
  <si>
    <t xml:space="preserve">f100385</t>
  </si>
  <si>
    <t xml:space="preserve">f100386</t>
  </si>
  <si>
    <t xml:space="preserve">f100387</t>
  </si>
  <si>
    <t xml:space="preserve">f100388</t>
  </si>
  <si>
    <t xml:space="preserve">f100389</t>
  </si>
  <si>
    <t xml:space="preserve">f100391</t>
  </si>
  <si>
    <t xml:space="preserve">f100392</t>
  </si>
  <si>
    <t xml:space="preserve">f100393</t>
  </si>
  <si>
    <t xml:space="preserve">f100394</t>
  </si>
  <si>
    <t xml:space="preserve">f100395</t>
  </si>
  <si>
    <t xml:space="preserve">f100396</t>
  </si>
  <si>
    <t xml:space="preserve">f100397</t>
  </si>
  <si>
    <t xml:space="preserve">f100398</t>
  </si>
  <si>
    <t xml:space="preserve">f100399</t>
  </si>
  <si>
    <t xml:space="preserve">f100411</t>
  </si>
  <si>
    <t xml:space="preserve">f100412</t>
  </si>
  <si>
    <t xml:space="preserve">f100413</t>
  </si>
  <si>
    <t xml:space="preserve">f100414</t>
  </si>
  <si>
    <t xml:space="preserve">f100415</t>
  </si>
  <si>
    <t xml:space="preserve">f100416</t>
  </si>
  <si>
    <t xml:space="preserve">f100417</t>
  </si>
  <si>
    <t xml:space="preserve">f100418</t>
  </si>
  <si>
    <t xml:space="preserve">f100419</t>
  </si>
  <si>
    <t xml:space="preserve">f100421</t>
  </si>
  <si>
    <t xml:space="preserve">f100422</t>
  </si>
  <si>
    <t xml:space="preserve">f100423</t>
  </si>
  <si>
    <t xml:space="preserve">f100424</t>
  </si>
  <si>
    <t xml:space="preserve">f100425</t>
  </si>
  <si>
    <t xml:space="preserve">f100426</t>
  </si>
  <si>
    <t xml:space="preserve">f100427</t>
  </si>
  <si>
    <t xml:space="preserve">f100428</t>
  </si>
  <si>
    <t xml:space="preserve">f100429</t>
  </si>
  <si>
    <t xml:space="preserve">f100431</t>
  </si>
  <si>
    <t xml:space="preserve">f100432</t>
  </si>
  <si>
    <t xml:space="preserve">f100433</t>
  </si>
  <si>
    <t xml:space="preserve">f100434</t>
  </si>
  <si>
    <t xml:space="preserve">f100435</t>
  </si>
  <si>
    <t xml:space="preserve">f100436</t>
  </si>
  <si>
    <t xml:space="preserve">f100437</t>
  </si>
  <si>
    <t xml:space="preserve">f100438</t>
  </si>
  <si>
    <t xml:space="preserve">f100439</t>
  </si>
  <si>
    <t xml:space="preserve">f100441</t>
  </si>
  <si>
    <t xml:space="preserve">f100442</t>
  </si>
  <si>
    <t xml:space="preserve">f100443</t>
  </si>
  <si>
    <t xml:space="preserve">f100444</t>
  </si>
  <si>
    <t xml:space="preserve">f100445</t>
  </si>
  <si>
    <t xml:space="preserve">f100446</t>
  </si>
  <si>
    <t xml:space="preserve">f100447</t>
  </si>
  <si>
    <t xml:space="preserve">f100448</t>
  </si>
  <si>
    <t xml:space="preserve">f100449</t>
  </si>
  <si>
    <t xml:space="preserve">f100451</t>
  </si>
  <si>
    <t xml:space="preserve">f100452</t>
  </si>
  <si>
    <t xml:space="preserve">f100453</t>
  </si>
  <si>
    <t xml:space="preserve">f100454</t>
  </si>
  <si>
    <t xml:space="preserve">f100455</t>
  </si>
  <si>
    <t xml:space="preserve">f100456</t>
  </si>
  <si>
    <t xml:space="preserve">f100457</t>
  </si>
  <si>
    <t xml:space="preserve">f100458</t>
  </si>
  <si>
    <t xml:space="preserve">f100459</t>
  </si>
  <si>
    <t xml:space="preserve">f100461</t>
  </si>
  <si>
    <t xml:space="preserve">f100462</t>
  </si>
  <si>
    <t xml:space="preserve">f100463</t>
  </si>
  <si>
    <t xml:space="preserve">f100464</t>
  </si>
  <si>
    <t xml:space="preserve">f100465</t>
  </si>
  <si>
    <t xml:space="preserve">f100466</t>
  </si>
  <si>
    <t xml:space="preserve">f100467</t>
  </si>
  <si>
    <t xml:space="preserve">f100468</t>
  </si>
  <si>
    <t xml:space="preserve">f100469</t>
  </si>
  <si>
    <t xml:space="preserve">f100471</t>
  </si>
  <si>
    <t xml:space="preserve">f100472</t>
  </si>
  <si>
    <t xml:space="preserve">f100473</t>
  </si>
  <si>
    <t xml:space="preserve">f100474</t>
  </si>
  <si>
    <t xml:space="preserve">f100475</t>
  </si>
  <si>
    <t xml:space="preserve">f100476</t>
  </si>
  <si>
    <t xml:space="preserve">f100477</t>
  </si>
  <si>
    <t xml:space="preserve">f100478</t>
  </si>
  <si>
    <t xml:space="preserve">f100479</t>
  </si>
  <si>
    <t xml:space="preserve">f100481</t>
  </si>
  <si>
    <t xml:space="preserve">f100482</t>
  </si>
  <si>
    <t xml:space="preserve">f100483</t>
  </si>
  <si>
    <t xml:space="preserve">f100484</t>
  </si>
  <si>
    <t xml:space="preserve">f100485</t>
  </si>
  <si>
    <t xml:space="preserve">f100486</t>
  </si>
  <si>
    <t xml:space="preserve">f100487</t>
  </si>
  <si>
    <t xml:space="preserve">f100488</t>
  </si>
  <si>
    <t xml:space="preserve">f100489</t>
  </si>
  <si>
    <t xml:space="preserve">f100491</t>
  </si>
  <si>
    <t xml:space="preserve">f100492</t>
  </si>
  <si>
    <t xml:space="preserve">f100493</t>
  </si>
  <si>
    <t xml:space="preserve">f100494</t>
  </si>
  <si>
    <t xml:space="preserve">f100495</t>
  </si>
  <si>
    <t xml:space="preserve">f100496</t>
  </si>
  <si>
    <t xml:space="preserve">f100497</t>
  </si>
  <si>
    <t xml:space="preserve">f100498</t>
  </si>
  <si>
    <t xml:space="preserve">f100499</t>
  </si>
  <si>
    <t xml:space="preserve">f101111</t>
  </si>
  <si>
    <t xml:space="preserve">f101112</t>
  </si>
  <si>
    <t xml:space="preserve">f101113</t>
  </si>
  <si>
    <t xml:space="preserve">f101114</t>
  </si>
  <si>
    <t xml:space="preserve">f101115</t>
  </si>
  <si>
    <t xml:space="preserve">f101116</t>
  </si>
  <si>
    <t xml:space="preserve">f101117</t>
  </si>
  <si>
    <t xml:space="preserve">f101118</t>
  </si>
  <si>
    <t xml:space="preserve">f101119</t>
  </si>
  <si>
    <t xml:space="preserve">f101121</t>
  </si>
  <si>
    <t xml:space="preserve">f101122</t>
  </si>
  <si>
    <t xml:space="preserve">f101123</t>
  </si>
  <si>
    <t xml:space="preserve">f101124</t>
  </si>
  <si>
    <t xml:space="preserve">f101125</t>
  </si>
  <si>
    <t xml:space="preserve">f101126</t>
  </si>
  <si>
    <t xml:space="preserve">f101127</t>
  </si>
  <si>
    <t xml:space="preserve">f101128</t>
  </si>
  <si>
    <t xml:space="preserve">f101129</t>
  </si>
  <si>
    <t xml:space="preserve">f101131</t>
  </si>
  <si>
    <t xml:space="preserve">f101132</t>
  </si>
  <si>
    <t xml:space="preserve">f101133</t>
  </si>
  <si>
    <t xml:space="preserve">f101134</t>
  </si>
  <si>
    <t xml:space="preserve">f101135</t>
  </si>
  <si>
    <t xml:space="preserve">f101136</t>
  </si>
  <si>
    <t xml:space="preserve">f101137</t>
  </si>
  <si>
    <t xml:space="preserve">f101138</t>
  </si>
  <si>
    <t xml:space="preserve">f101139</t>
  </si>
  <si>
    <t xml:space="preserve">f101141</t>
  </si>
  <si>
    <t xml:space="preserve">f101142</t>
  </si>
  <si>
    <t xml:space="preserve">f101143</t>
  </si>
  <si>
    <t xml:space="preserve">f101144</t>
  </si>
  <si>
    <t xml:space="preserve">f101145</t>
  </si>
  <si>
    <t xml:space="preserve">f101146</t>
  </si>
  <si>
    <t xml:space="preserve">f101147</t>
  </si>
  <si>
    <t xml:space="preserve">f101148</t>
  </si>
  <si>
    <t xml:space="preserve">f101149</t>
  </si>
  <si>
    <t xml:space="preserve">f101151</t>
  </si>
  <si>
    <t xml:space="preserve">f101152</t>
  </si>
  <si>
    <t xml:space="preserve">f101153</t>
  </si>
  <si>
    <t xml:space="preserve">f101154</t>
  </si>
  <si>
    <t xml:space="preserve">f101155</t>
  </si>
  <si>
    <t xml:space="preserve">f101156</t>
  </si>
  <si>
    <t xml:space="preserve">f101157</t>
  </si>
  <si>
    <t xml:space="preserve">f101158</t>
  </si>
  <si>
    <t xml:space="preserve">f101159</t>
  </si>
  <si>
    <t xml:space="preserve">f101161</t>
  </si>
  <si>
    <t xml:space="preserve">f101162</t>
  </si>
  <si>
    <t xml:space="preserve">f101163</t>
  </si>
  <si>
    <t xml:space="preserve">f101164</t>
  </si>
  <si>
    <t xml:space="preserve">f101165</t>
  </si>
  <si>
    <t xml:space="preserve">f101166</t>
  </si>
  <si>
    <t xml:space="preserve">f101167</t>
  </si>
  <si>
    <t xml:space="preserve">f101168</t>
  </si>
  <si>
    <t xml:space="preserve">f101169</t>
  </si>
  <si>
    <t xml:space="preserve">f101171</t>
  </si>
  <si>
    <t xml:space="preserve">f101172</t>
  </si>
  <si>
    <t xml:space="preserve">f101173</t>
  </si>
  <si>
    <t xml:space="preserve">f101174</t>
  </si>
  <si>
    <t xml:space="preserve">f101175</t>
  </si>
  <si>
    <t xml:space="preserve">f101176</t>
  </si>
  <si>
    <t xml:space="preserve">f101177</t>
  </si>
  <si>
    <t xml:space="preserve">f101178</t>
  </si>
  <si>
    <t xml:space="preserve">f101179</t>
  </si>
  <si>
    <t xml:space="preserve">f101181</t>
  </si>
  <si>
    <t xml:space="preserve">f101182</t>
  </si>
  <si>
    <t xml:space="preserve">f101183</t>
  </si>
  <si>
    <t xml:space="preserve">f101184</t>
  </si>
  <si>
    <t xml:space="preserve">f101185</t>
  </si>
  <si>
    <t xml:space="preserve">f101186</t>
  </si>
  <si>
    <t xml:space="preserve">f101187</t>
  </si>
  <si>
    <t xml:space="preserve">f101188</t>
  </si>
  <si>
    <t xml:space="preserve">f101189</t>
  </si>
  <si>
    <t xml:space="preserve">f101191</t>
  </si>
  <si>
    <t xml:space="preserve">f101192</t>
  </si>
  <si>
    <t xml:space="preserve">f101193</t>
  </si>
  <si>
    <t xml:space="preserve">f101194</t>
  </si>
  <si>
    <t xml:space="preserve">f101195</t>
  </si>
  <si>
    <t xml:space="preserve">f101196</t>
  </si>
  <si>
    <t xml:space="preserve">f101197</t>
  </si>
  <si>
    <t xml:space="preserve">f101198</t>
  </si>
  <si>
    <t xml:space="preserve">f101199</t>
  </si>
  <si>
    <t xml:space="preserve">f101211</t>
  </si>
  <si>
    <t xml:space="preserve">f101212</t>
  </si>
  <si>
    <t xml:space="preserve">f101213</t>
  </si>
  <si>
    <t xml:space="preserve">f101214</t>
  </si>
  <si>
    <t xml:space="preserve">f101215</t>
  </si>
  <si>
    <t xml:space="preserve">f101216</t>
  </si>
  <si>
    <t xml:space="preserve">f101217</t>
  </si>
  <si>
    <t xml:space="preserve">f101218</t>
  </si>
  <si>
    <t xml:space="preserve">f101219</t>
  </si>
  <si>
    <t xml:space="preserve">f101221</t>
  </si>
  <si>
    <t xml:space="preserve">f101222</t>
  </si>
  <si>
    <t xml:space="preserve">f101223</t>
  </si>
  <si>
    <t xml:space="preserve">f101224</t>
  </si>
  <si>
    <t xml:space="preserve">f101225</t>
  </si>
  <si>
    <t xml:space="preserve">f101226</t>
  </si>
  <si>
    <t xml:space="preserve">f101227</t>
  </si>
  <si>
    <t xml:space="preserve">f101228</t>
  </si>
  <si>
    <t xml:space="preserve">f101229</t>
  </si>
  <si>
    <t xml:space="preserve">f101231</t>
  </si>
  <si>
    <t xml:space="preserve">f101232</t>
  </si>
  <si>
    <t xml:space="preserve">f101233</t>
  </si>
  <si>
    <t xml:space="preserve">f101234</t>
  </si>
  <si>
    <t xml:space="preserve">f101235</t>
  </si>
  <si>
    <t xml:space="preserve">f101236</t>
  </si>
  <si>
    <t xml:space="preserve">f101237</t>
  </si>
  <si>
    <t xml:space="preserve">f101238</t>
  </si>
  <si>
    <t xml:space="preserve">f101239</t>
  </si>
  <si>
    <t xml:space="preserve">f101241</t>
  </si>
  <si>
    <t xml:space="preserve">f101242</t>
  </si>
  <si>
    <t xml:space="preserve">f101243</t>
  </si>
  <si>
    <t xml:space="preserve">f101244</t>
  </si>
  <si>
    <t xml:space="preserve">f101245</t>
  </si>
  <si>
    <t xml:space="preserve">f101246</t>
  </si>
  <si>
    <t xml:space="preserve">f101247</t>
  </si>
  <si>
    <t xml:space="preserve">f101248</t>
  </si>
  <si>
    <t xml:space="preserve">f101249</t>
  </si>
  <si>
    <t xml:space="preserve">f101251</t>
  </si>
  <si>
    <t xml:space="preserve">f101252</t>
  </si>
  <si>
    <t xml:space="preserve">f101253</t>
  </si>
  <si>
    <t xml:space="preserve">f101254</t>
  </si>
  <si>
    <t xml:space="preserve">f101255</t>
  </si>
  <si>
    <t xml:space="preserve">f101256</t>
  </si>
  <si>
    <t xml:space="preserve">f101257</t>
  </si>
  <si>
    <t xml:space="preserve">f101258</t>
  </si>
  <si>
    <t xml:space="preserve">f101259</t>
  </si>
  <si>
    <t xml:space="preserve">f101261</t>
  </si>
  <si>
    <t xml:space="preserve">f101262</t>
  </si>
  <si>
    <t xml:space="preserve">f101263</t>
  </si>
  <si>
    <t xml:space="preserve">f101264</t>
  </si>
  <si>
    <t xml:space="preserve">f101265</t>
  </si>
  <si>
    <t xml:space="preserve">f101266</t>
  </si>
  <si>
    <t xml:space="preserve">f101267</t>
  </si>
  <si>
    <t xml:space="preserve">f101268</t>
  </si>
  <si>
    <t xml:space="preserve">f101269</t>
  </si>
  <si>
    <t xml:space="preserve">f101271</t>
  </si>
  <si>
    <t xml:space="preserve">f101272</t>
  </si>
  <si>
    <t xml:space="preserve">f101273</t>
  </si>
  <si>
    <t xml:space="preserve">f101274</t>
  </si>
  <si>
    <t xml:space="preserve">f101275</t>
  </si>
  <si>
    <t xml:space="preserve">f101276</t>
  </si>
  <si>
    <t xml:space="preserve">f101277</t>
  </si>
  <si>
    <t xml:space="preserve">f101278</t>
  </si>
  <si>
    <t xml:space="preserve">f101279</t>
  </si>
  <si>
    <t xml:space="preserve">f101281</t>
  </si>
  <si>
    <t xml:space="preserve">f101282</t>
  </si>
  <si>
    <t xml:space="preserve">f101283</t>
  </si>
  <si>
    <t xml:space="preserve">f101284</t>
  </si>
  <si>
    <t xml:space="preserve">f101285</t>
  </si>
  <si>
    <t xml:space="preserve">f101286</t>
  </si>
  <si>
    <t xml:space="preserve">f101287</t>
  </si>
  <si>
    <t xml:space="preserve">f101288</t>
  </si>
  <si>
    <t xml:space="preserve">f101289</t>
  </si>
  <si>
    <t xml:space="preserve">f101291</t>
  </si>
  <si>
    <t xml:space="preserve">f101292</t>
  </si>
  <si>
    <t xml:space="preserve">f101293</t>
  </si>
  <si>
    <t xml:space="preserve">f101294</t>
  </si>
  <si>
    <t xml:space="preserve">f101295</t>
  </si>
  <si>
    <t xml:space="preserve">f101296</t>
  </si>
  <si>
    <t xml:space="preserve">f101297</t>
  </si>
  <si>
    <t xml:space="preserve">f101298</t>
  </si>
  <si>
    <t xml:space="preserve">f101299</t>
  </si>
  <si>
    <t xml:space="preserve">f101311</t>
  </si>
  <si>
    <t xml:space="preserve">f101312</t>
  </si>
  <si>
    <t xml:space="preserve">f101313</t>
  </si>
  <si>
    <t xml:space="preserve">f101314</t>
  </si>
  <si>
    <t xml:space="preserve">f101315</t>
  </si>
  <si>
    <t xml:space="preserve">f101316</t>
  </si>
  <si>
    <t xml:space="preserve">f101317</t>
  </si>
  <si>
    <t xml:space="preserve">f101318</t>
  </si>
  <si>
    <t xml:space="preserve">f101319</t>
  </si>
  <si>
    <t xml:space="preserve">f101321</t>
  </si>
  <si>
    <t xml:space="preserve">f101322</t>
  </si>
  <si>
    <t xml:space="preserve">f101323</t>
  </si>
  <si>
    <t xml:space="preserve">f101324</t>
  </si>
  <si>
    <t xml:space="preserve">f101325</t>
  </si>
  <si>
    <t xml:space="preserve">f101326</t>
  </si>
  <si>
    <t xml:space="preserve">f101327</t>
  </si>
  <si>
    <t xml:space="preserve">f101328</t>
  </si>
  <si>
    <t xml:space="preserve">f101329</t>
  </si>
  <si>
    <t xml:space="preserve">f101331</t>
  </si>
  <si>
    <t xml:space="preserve">f101332</t>
  </si>
  <si>
    <t xml:space="preserve">f101333</t>
  </si>
  <si>
    <t xml:space="preserve">f101334</t>
  </si>
  <si>
    <t xml:space="preserve">f101335</t>
  </si>
  <si>
    <t xml:space="preserve">f101336</t>
  </si>
  <si>
    <t xml:space="preserve">f101337</t>
  </si>
  <si>
    <t xml:space="preserve">f101338</t>
  </si>
  <si>
    <t xml:space="preserve">f101339</t>
  </si>
  <si>
    <t xml:space="preserve">f101341</t>
  </si>
  <si>
    <t xml:space="preserve">f101342</t>
  </si>
  <si>
    <t xml:space="preserve">f101343</t>
  </si>
  <si>
    <t xml:space="preserve">f101344</t>
  </si>
  <si>
    <t xml:space="preserve">f101345</t>
  </si>
  <si>
    <t xml:space="preserve">f101346</t>
  </si>
  <si>
    <t xml:space="preserve">f101347</t>
  </si>
  <si>
    <t xml:space="preserve">f101348</t>
  </si>
  <si>
    <t xml:space="preserve">f101349</t>
  </si>
  <si>
    <t xml:space="preserve">f101351</t>
  </si>
  <si>
    <t xml:space="preserve">f101352</t>
  </si>
  <si>
    <t xml:space="preserve">f101353</t>
  </si>
  <si>
    <t xml:space="preserve">f101354</t>
  </si>
  <si>
    <t xml:space="preserve">f101355</t>
  </si>
  <si>
    <t xml:space="preserve">f101356</t>
  </si>
  <si>
    <t xml:space="preserve">f101357</t>
  </si>
  <si>
    <t xml:space="preserve">f101358</t>
  </si>
  <si>
    <t xml:space="preserve">f101359</t>
  </si>
  <si>
    <t xml:space="preserve">f101361</t>
  </si>
  <si>
    <t xml:space="preserve">f101362</t>
  </si>
  <si>
    <t xml:space="preserve">f101363</t>
  </si>
  <si>
    <t xml:space="preserve">f101364</t>
  </si>
  <si>
    <t xml:space="preserve">f101365</t>
  </si>
  <si>
    <t xml:space="preserve">f101366</t>
  </si>
  <si>
    <t xml:space="preserve">f101367</t>
  </si>
  <si>
    <t xml:space="preserve">f101368</t>
  </si>
  <si>
    <t xml:space="preserve">f101369</t>
  </si>
  <si>
    <t xml:space="preserve">f101371</t>
  </si>
  <si>
    <t xml:space="preserve">f101372</t>
  </si>
  <si>
    <t xml:space="preserve">f101373</t>
  </si>
  <si>
    <t xml:space="preserve">f101374</t>
  </si>
  <si>
    <t xml:space="preserve">f101375</t>
  </si>
  <si>
    <t xml:space="preserve">f101376</t>
  </si>
  <si>
    <t xml:space="preserve">f101377</t>
  </si>
  <si>
    <t xml:space="preserve">f101378</t>
  </si>
  <si>
    <t xml:space="preserve">f101379</t>
  </si>
  <si>
    <t xml:space="preserve">f101381</t>
  </si>
  <si>
    <t xml:space="preserve">f101382</t>
  </si>
  <si>
    <t xml:space="preserve">f101383</t>
  </si>
  <si>
    <t xml:space="preserve">f101384</t>
  </si>
  <si>
    <t xml:space="preserve">f101385</t>
  </si>
  <si>
    <t xml:space="preserve">f101386</t>
  </si>
  <si>
    <t xml:space="preserve">f101387</t>
  </si>
  <si>
    <t xml:space="preserve">f101388</t>
  </si>
  <si>
    <t xml:space="preserve">f101389</t>
  </si>
  <si>
    <t xml:space="preserve">f101391</t>
  </si>
  <si>
    <t xml:space="preserve">f101392</t>
  </si>
  <si>
    <t xml:space="preserve">f101393</t>
  </si>
  <si>
    <t xml:space="preserve">f101394</t>
  </si>
  <si>
    <t xml:space="preserve">f101395</t>
  </si>
  <si>
    <t xml:space="preserve">f101396</t>
  </si>
  <si>
    <t xml:space="preserve">f101397</t>
  </si>
  <si>
    <t xml:space="preserve">f101398</t>
  </si>
  <si>
    <t xml:space="preserve">f101399</t>
  </si>
  <si>
    <t xml:space="preserve">f101411</t>
  </si>
  <si>
    <t xml:space="preserve">f101412</t>
  </si>
  <si>
    <t xml:space="preserve">f101413</t>
  </si>
  <si>
    <t xml:space="preserve">f101414</t>
  </si>
  <si>
    <t xml:space="preserve">f101415</t>
  </si>
  <si>
    <t xml:space="preserve">f101416</t>
  </si>
  <si>
    <t xml:space="preserve">f101417</t>
  </si>
  <si>
    <t xml:space="preserve">f101418</t>
  </si>
  <si>
    <t xml:space="preserve">f101419</t>
  </si>
  <si>
    <t xml:space="preserve">f101421</t>
  </si>
  <si>
    <t xml:space="preserve">f101422</t>
  </si>
  <si>
    <t xml:space="preserve">f101423</t>
  </si>
  <si>
    <t xml:space="preserve">f101424</t>
  </si>
  <si>
    <t xml:space="preserve">f101425</t>
  </si>
  <si>
    <t xml:space="preserve">f101426</t>
  </si>
  <si>
    <t xml:space="preserve">f101427</t>
  </si>
  <si>
    <t xml:space="preserve">f101428</t>
  </si>
  <si>
    <t xml:space="preserve">f101429</t>
  </si>
  <si>
    <t xml:space="preserve">f101431</t>
  </si>
  <si>
    <t xml:space="preserve">f101432</t>
  </si>
  <si>
    <t xml:space="preserve">f101433</t>
  </si>
  <si>
    <t xml:space="preserve">f101434</t>
  </si>
  <si>
    <t xml:space="preserve">f101435</t>
  </si>
  <si>
    <t xml:space="preserve">f101436</t>
  </si>
  <si>
    <t xml:space="preserve">f101437</t>
  </si>
  <si>
    <t xml:space="preserve">f101438</t>
  </si>
  <si>
    <t xml:space="preserve">f101439</t>
  </si>
  <si>
    <t xml:space="preserve">f101441</t>
  </si>
  <si>
    <t xml:space="preserve">f101442</t>
  </si>
  <si>
    <t xml:space="preserve">f101443</t>
  </si>
  <si>
    <t xml:space="preserve">f101444</t>
  </si>
  <si>
    <t xml:space="preserve">f101445</t>
  </si>
  <si>
    <t xml:space="preserve">f101446</t>
  </si>
  <si>
    <t xml:space="preserve">f101447</t>
  </si>
  <si>
    <t xml:space="preserve">f101448</t>
  </si>
  <si>
    <t xml:space="preserve">f101449</t>
  </si>
  <si>
    <t xml:space="preserve">f101451</t>
  </si>
  <si>
    <t xml:space="preserve">f101452</t>
  </si>
  <si>
    <t xml:space="preserve">f101453</t>
  </si>
  <si>
    <t xml:space="preserve">f101454</t>
  </si>
  <si>
    <t xml:space="preserve">f101455</t>
  </si>
  <si>
    <t xml:space="preserve">f101456</t>
  </si>
  <si>
    <t xml:space="preserve">f101457</t>
  </si>
  <si>
    <t xml:space="preserve">f101458</t>
  </si>
  <si>
    <t xml:space="preserve">f101459</t>
  </si>
  <si>
    <t xml:space="preserve">f101461</t>
  </si>
  <si>
    <t xml:space="preserve">f101462</t>
  </si>
  <si>
    <t xml:space="preserve">f101463</t>
  </si>
  <si>
    <t xml:space="preserve">f101464</t>
  </si>
  <si>
    <t xml:space="preserve">f101465</t>
  </si>
  <si>
    <t xml:space="preserve">f101466</t>
  </si>
  <si>
    <t xml:space="preserve">f101467</t>
  </si>
  <si>
    <t xml:space="preserve">f101468</t>
  </si>
  <si>
    <t xml:space="preserve">f101469</t>
  </si>
  <si>
    <t xml:space="preserve">f101471</t>
  </si>
  <si>
    <t xml:space="preserve">f101472</t>
  </si>
  <si>
    <t xml:space="preserve">f101473</t>
  </si>
  <si>
    <t xml:space="preserve">f101474</t>
  </si>
  <si>
    <t xml:space="preserve">f101475</t>
  </si>
  <si>
    <t xml:space="preserve">f101476</t>
  </si>
  <si>
    <t xml:space="preserve">f101477</t>
  </si>
  <si>
    <t xml:space="preserve">f101478</t>
  </si>
  <si>
    <t xml:space="preserve">f101479</t>
  </si>
  <si>
    <t xml:space="preserve">f101481</t>
  </si>
  <si>
    <t xml:space="preserve">f101482</t>
  </si>
  <si>
    <t xml:space="preserve">f101483</t>
  </si>
  <si>
    <t xml:space="preserve">f101484</t>
  </si>
  <si>
    <t xml:space="preserve">f101485</t>
  </si>
  <si>
    <t xml:space="preserve">f101486</t>
  </si>
  <si>
    <t xml:space="preserve">f101487</t>
  </si>
  <si>
    <t xml:space="preserve">f101488</t>
  </si>
  <si>
    <t xml:space="preserve">f101489</t>
  </si>
  <si>
    <t xml:space="preserve">f101491</t>
  </si>
  <si>
    <t xml:space="preserve">f101492</t>
  </si>
  <si>
    <t xml:space="preserve">f101493</t>
  </si>
  <si>
    <t xml:space="preserve">f101494</t>
  </si>
  <si>
    <t xml:space="preserve">f101495</t>
  </si>
  <si>
    <t xml:space="preserve">f101496</t>
  </si>
  <si>
    <t xml:space="preserve">f101497</t>
  </si>
  <si>
    <t xml:space="preserve">f101498</t>
  </si>
  <si>
    <t xml:space="preserve">f101499</t>
  </si>
  <si>
    <t xml:space="preserve">f110111</t>
  </si>
  <si>
    <t xml:space="preserve">f110112</t>
  </si>
  <si>
    <t xml:space="preserve">f110113</t>
  </si>
  <si>
    <t xml:space="preserve">f110114</t>
  </si>
  <si>
    <t xml:space="preserve">f110115</t>
  </si>
  <si>
    <t xml:space="preserve">f110116</t>
  </si>
  <si>
    <t xml:space="preserve">f110117</t>
  </si>
  <si>
    <t xml:space="preserve">f110118</t>
  </si>
  <si>
    <t xml:space="preserve">f110119</t>
  </si>
  <si>
    <t xml:space="preserve">f110121</t>
  </si>
  <si>
    <t xml:space="preserve">f110122</t>
  </si>
  <si>
    <t xml:space="preserve">f110123</t>
  </si>
  <si>
    <t xml:space="preserve">f110124</t>
  </si>
  <si>
    <t xml:space="preserve">f110125</t>
  </si>
  <si>
    <t xml:space="preserve">f110126</t>
  </si>
  <si>
    <t xml:space="preserve">f110127</t>
  </si>
  <si>
    <t xml:space="preserve">f110128</t>
  </si>
  <si>
    <t xml:space="preserve">f110129</t>
  </si>
  <si>
    <t xml:space="preserve">f110131</t>
  </si>
  <si>
    <t xml:space="preserve">f110132</t>
  </si>
  <si>
    <t xml:space="preserve">f110133</t>
  </si>
  <si>
    <t xml:space="preserve">f110134</t>
  </si>
  <si>
    <t xml:space="preserve">f110135</t>
  </si>
  <si>
    <t xml:space="preserve">f110136</t>
  </si>
  <si>
    <t xml:space="preserve">f110137</t>
  </si>
  <si>
    <t xml:space="preserve">f110138</t>
  </si>
  <si>
    <t xml:space="preserve">f110139</t>
  </si>
  <si>
    <t xml:space="preserve">f110141</t>
  </si>
  <si>
    <t xml:space="preserve">f110142</t>
  </si>
  <si>
    <t xml:space="preserve">f110143</t>
  </si>
  <si>
    <t xml:space="preserve">f110144</t>
  </si>
  <si>
    <t xml:space="preserve">f110145</t>
  </si>
  <si>
    <t xml:space="preserve">f110146</t>
  </si>
  <si>
    <t xml:space="preserve">f110147</t>
  </si>
  <si>
    <t xml:space="preserve">f110148</t>
  </si>
  <si>
    <t xml:space="preserve">f110149</t>
  </si>
  <si>
    <t xml:space="preserve">f110151</t>
  </si>
  <si>
    <t xml:space="preserve">f110152</t>
  </si>
  <si>
    <t xml:space="preserve">f110153</t>
  </si>
  <si>
    <t xml:space="preserve">f110154</t>
  </si>
  <si>
    <t xml:space="preserve">f110155</t>
  </si>
  <si>
    <t xml:space="preserve">f110156</t>
  </si>
  <si>
    <t xml:space="preserve">f110157</t>
  </si>
  <si>
    <t xml:space="preserve">f110158</t>
  </si>
  <si>
    <t xml:space="preserve">f110159</t>
  </si>
  <si>
    <t xml:space="preserve">f110161</t>
  </si>
  <si>
    <t xml:space="preserve">f110162</t>
  </si>
  <si>
    <t xml:space="preserve">f110163</t>
  </si>
  <si>
    <t xml:space="preserve">f110164</t>
  </si>
  <si>
    <t xml:space="preserve">f110165</t>
  </si>
  <si>
    <t xml:space="preserve">f110166</t>
  </si>
  <si>
    <t xml:space="preserve">f110167</t>
  </si>
  <si>
    <t xml:space="preserve">f110168</t>
  </si>
  <si>
    <t xml:space="preserve">f110169</t>
  </si>
  <si>
    <t xml:space="preserve">f110171</t>
  </si>
  <si>
    <t xml:space="preserve">f110172</t>
  </si>
  <si>
    <t xml:space="preserve">f110173</t>
  </si>
  <si>
    <t xml:space="preserve">f110174</t>
  </si>
  <si>
    <t xml:space="preserve">f110175</t>
  </si>
  <si>
    <t xml:space="preserve">f110176</t>
  </si>
  <si>
    <t xml:space="preserve">f110177</t>
  </si>
  <si>
    <t xml:space="preserve">f110178</t>
  </si>
  <si>
    <t xml:space="preserve">f110179</t>
  </si>
  <si>
    <t xml:space="preserve">f110181</t>
  </si>
  <si>
    <t xml:space="preserve">f110182</t>
  </si>
  <si>
    <t xml:space="preserve">f110183</t>
  </si>
  <si>
    <t xml:space="preserve">f110184</t>
  </si>
  <si>
    <t xml:space="preserve">f110185</t>
  </si>
  <si>
    <t xml:space="preserve">f110186</t>
  </si>
  <si>
    <t xml:space="preserve">f110187</t>
  </si>
  <si>
    <t xml:space="preserve">f110188</t>
  </si>
  <si>
    <t xml:space="preserve">f110189</t>
  </si>
  <si>
    <t xml:space="preserve">f110191</t>
  </si>
  <si>
    <t xml:space="preserve">f110192</t>
  </si>
  <si>
    <t xml:space="preserve">f110193</t>
  </si>
  <si>
    <t xml:space="preserve">f110194</t>
  </si>
  <si>
    <t xml:space="preserve">f110195</t>
  </si>
  <si>
    <t xml:space="preserve">f110196</t>
  </si>
  <si>
    <t xml:space="preserve">f110197</t>
  </si>
  <si>
    <t xml:space="preserve">f110198</t>
  </si>
  <si>
    <t xml:space="preserve">f110199</t>
  </si>
  <si>
    <t xml:space="preserve">f110211</t>
  </si>
  <si>
    <t xml:space="preserve">f110212</t>
  </si>
  <si>
    <t xml:space="preserve">f110213</t>
  </si>
  <si>
    <t xml:space="preserve">f110214</t>
  </si>
  <si>
    <t xml:space="preserve">f110215</t>
  </si>
  <si>
    <t xml:space="preserve">f110216</t>
  </si>
  <si>
    <t xml:space="preserve">f110217</t>
  </si>
  <si>
    <t xml:space="preserve">f110218</t>
  </si>
  <si>
    <t xml:space="preserve">f110219</t>
  </si>
  <si>
    <t xml:space="preserve">f110221</t>
  </si>
  <si>
    <t xml:space="preserve">f110222</t>
  </si>
  <si>
    <t xml:space="preserve">f110223</t>
  </si>
  <si>
    <t xml:space="preserve">f110224</t>
  </si>
  <si>
    <t xml:space="preserve">f110225</t>
  </si>
  <si>
    <t xml:space="preserve">f110226</t>
  </si>
  <si>
    <t xml:space="preserve">f110227</t>
  </si>
  <si>
    <t xml:space="preserve">f110228</t>
  </si>
  <si>
    <t xml:space="preserve">f110229</t>
  </si>
  <si>
    <t xml:space="preserve">f110231</t>
  </si>
  <si>
    <t xml:space="preserve">f110232</t>
  </si>
  <si>
    <t xml:space="preserve">f110233</t>
  </si>
  <si>
    <t xml:space="preserve">f110234</t>
  </si>
  <si>
    <t xml:space="preserve">f110235</t>
  </si>
  <si>
    <t xml:space="preserve">f110236</t>
  </si>
  <si>
    <t xml:space="preserve">f110237</t>
  </si>
  <si>
    <t xml:space="preserve">f110238</t>
  </si>
  <si>
    <t xml:space="preserve">f110239</t>
  </si>
  <si>
    <t xml:space="preserve">f110241</t>
  </si>
  <si>
    <t xml:space="preserve">f110242</t>
  </si>
  <si>
    <t xml:space="preserve">f110243</t>
  </si>
  <si>
    <t xml:space="preserve">f110244</t>
  </si>
  <si>
    <t xml:space="preserve">f110245</t>
  </si>
  <si>
    <t xml:space="preserve">f110246</t>
  </si>
  <si>
    <t xml:space="preserve">f110247</t>
  </si>
  <si>
    <t xml:space="preserve">f110248</t>
  </si>
  <si>
    <t xml:space="preserve">f110249</t>
  </si>
  <si>
    <t xml:space="preserve">f110251</t>
  </si>
  <si>
    <t xml:space="preserve">f110252</t>
  </si>
  <si>
    <t xml:space="preserve">f110253</t>
  </si>
  <si>
    <t xml:space="preserve">f110254</t>
  </si>
  <si>
    <t xml:space="preserve">f110255</t>
  </si>
  <si>
    <t xml:space="preserve">f110256</t>
  </si>
  <si>
    <t xml:space="preserve">f110257</t>
  </si>
  <si>
    <t xml:space="preserve">f110258</t>
  </si>
  <si>
    <t xml:space="preserve">f110259</t>
  </si>
  <si>
    <t xml:space="preserve">f110261</t>
  </si>
  <si>
    <t xml:space="preserve">f110262</t>
  </si>
  <si>
    <t xml:space="preserve">f110263</t>
  </si>
  <si>
    <t xml:space="preserve">f110264</t>
  </si>
  <si>
    <t xml:space="preserve">f110265</t>
  </si>
  <si>
    <t xml:space="preserve">f110266</t>
  </si>
  <si>
    <t xml:space="preserve">f110267</t>
  </si>
  <si>
    <t xml:space="preserve">f110268</t>
  </si>
  <si>
    <t xml:space="preserve">f110269</t>
  </si>
  <si>
    <t xml:space="preserve">f110271</t>
  </si>
  <si>
    <t xml:space="preserve">f110272</t>
  </si>
  <si>
    <t xml:space="preserve">f110273</t>
  </si>
  <si>
    <t xml:space="preserve">f110274</t>
  </si>
  <si>
    <t xml:space="preserve">f110275</t>
  </si>
  <si>
    <t xml:space="preserve">f110276</t>
  </si>
  <si>
    <t xml:space="preserve">f110277</t>
  </si>
  <si>
    <t xml:space="preserve">f110278</t>
  </si>
  <si>
    <t xml:space="preserve">f110279</t>
  </si>
  <si>
    <t xml:space="preserve">f110281</t>
  </si>
  <si>
    <t xml:space="preserve">f110282</t>
  </si>
  <si>
    <t xml:space="preserve">f110283</t>
  </si>
  <si>
    <t xml:space="preserve">f110284</t>
  </si>
  <si>
    <t xml:space="preserve">f110285</t>
  </si>
  <si>
    <t xml:space="preserve">f110286</t>
  </si>
  <si>
    <t xml:space="preserve">f110287</t>
  </si>
  <si>
    <t xml:space="preserve">f110288</t>
  </si>
  <si>
    <t xml:space="preserve">f110289</t>
  </si>
  <si>
    <t xml:space="preserve">f110291</t>
  </si>
  <si>
    <t xml:space="preserve">f110292</t>
  </si>
  <si>
    <t xml:space="preserve">f110293</t>
  </si>
  <si>
    <t xml:space="preserve">f110294</t>
  </si>
  <si>
    <t xml:space="preserve">f110295</t>
  </si>
  <si>
    <t xml:space="preserve">f110296</t>
  </si>
  <si>
    <t xml:space="preserve">f110297</t>
  </si>
  <si>
    <t xml:space="preserve">f110298</t>
  </si>
  <si>
    <t xml:space="preserve">f110299</t>
  </si>
  <si>
    <t xml:space="preserve">f110311</t>
  </si>
  <si>
    <t xml:space="preserve">f110312</t>
  </si>
  <si>
    <t xml:space="preserve">f110313</t>
  </si>
  <si>
    <t xml:space="preserve">f110314</t>
  </si>
  <si>
    <t xml:space="preserve">f110315</t>
  </si>
  <si>
    <t xml:space="preserve">f110316</t>
  </si>
  <si>
    <t xml:space="preserve">f110317</t>
  </si>
  <si>
    <t xml:space="preserve">f110318</t>
  </si>
  <si>
    <t xml:space="preserve">f110319</t>
  </si>
  <si>
    <t xml:space="preserve">f110321</t>
  </si>
  <si>
    <t xml:space="preserve">f110322</t>
  </si>
  <si>
    <t xml:space="preserve">f110323</t>
  </si>
  <si>
    <t xml:space="preserve">f110324</t>
  </si>
  <si>
    <t xml:space="preserve">f110325</t>
  </si>
  <si>
    <r>
      <rPr>
        <sz val="11"/>
        <rFont val="ＭＳ Ｐゴシック"/>
        <family val="3"/>
        <charset val="128"/>
      </rPr>
      <t xml:space="preserve">f</t>
    </r>
    <r>
      <rPr>
        <sz val="11"/>
        <rFont val="Noto Sans"/>
        <family val="2"/>
      </rPr>
      <t xml:space="preserve">䀱</t>
    </r>
    <r>
      <rPr>
        <sz val="11"/>
        <rFont val="ＭＳ Ｐゴシック"/>
        <family val="3"/>
        <charset val="128"/>
      </rPr>
      <t xml:space="preserve">10326</t>
    </r>
  </si>
  <si>
    <t xml:space="preserve">f110327</t>
  </si>
  <si>
    <t xml:space="preserve">f110328</t>
  </si>
  <si>
    <t xml:space="preserve">f110329</t>
  </si>
  <si>
    <t xml:space="preserve">f110331</t>
  </si>
  <si>
    <t xml:space="preserve">f110332</t>
  </si>
  <si>
    <t xml:space="preserve">f110333</t>
  </si>
  <si>
    <t xml:space="preserve">f110334</t>
  </si>
  <si>
    <t xml:space="preserve">f110335</t>
  </si>
  <si>
    <t xml:space="preserve">f110336</t>
  </si>
  <si>
    <t xml:space="preserve">f110337</t>
  </si>
  <si>
    <t xml:space="preserve">f110338</t>
  </si>
  <si>
    <t xml:space="preserve">f110339</t>
  </si>
  <si>
    <t xml:space="preserve">f110341</t>
  </si>
  <si>
    <t xml:space="preserve">f110342</t>
  </si>
  <si>
    <t xml:space="preserve">f110343</t>
  </si>
  <si>
    <t xml:space="preserve">f110344</t>
  </si>
  <si>
    <t xml:space="preserve">f110345</t>
  </si>
  <si>
    <t xml:space="preserve">f110346</t>
  </si>
  <si>
    <t xml:space="preserve">f110347</t>
  </si>
  <si>
    <t xml:space="preserve">f110348</t>
  </si>
  <si>
    <t xml:space="preserve">f110349</t>
  </si>
  <si>
    <t xml:space="preserve">f110351</t>
  </si>
  <si>
    <t xml:space="preserve">f110352</t>
  </si>
  <si>
    <t xml:space="preserve">f110353</t>
  </si>
  <si>
    <t xml:space="preserve">f110354</t>
  </si>
  <si>
    <t xml:space="preserve">f110355</t>
  </si>
  <si>
    <t xml:space="preserve">f110356</t>
  </si>
  <si>
    <t xml:space="preserve">f110357</t>
  </si>
  <si>
    <t xml:space="preserve">f110358</t>
  </si>
  <si>
    <t xml:space="preserve">f110359</t>
  </si>
  <si>
    <t xml:space="preserve">f110361</t>
  </si>
  <si>
    <t xml:space="preserve">f110362</t>
  </si>
  <si>
    <t xml:space="preserve">f110363</t>
  </si>
  <si>
    <t xml:space="preserve">f110364</t>
  </si>
  <si>
    <t xml:space="preserve">f110365</t>
  </si>
  <si>
    <t xml:space="preserve">f110366</t>
  </si>
  <si>
    <t xml:space="preserve">f110367</t>
  </si>
  <si>
    <t xml:space="preserve">f110368</t>
  </si>
  <si>
    <t xml:space="preserve">f110369</t>
  </si>
  <si>
    <t xml:space="preserve">f110371</t>
  </si>
  <si>
    <t xml:space="preserve">f110372</t>
  </si>
  <si>
    <t xml:space="preserve">f110373</t>
  </si>
  <si>
    <t xml:space="preserve">f110374</t>
  </si>
  <si>
    <t xml:space="preserve">f110375</t>
  </si>
  <si>
    <t xml:space="preserve">f110376</t>
  </si>
  <si>
    <t xml:space="preserve">f110377</t>
  </si>
  <si>
    <t xml:space="preserve">f110378</t>
  </si>
  <si>
    <t xml:space="preserve">f110379</t>
  </si>
  <si>
    <t xml:space="preserve">f110381</t>
  </si>
  <si>
    <t xml:space="preserve">f110382</t>
  </si>
  <si>
    <t xml:space="preserve">f110383</t>
  </si>
  <si>
    <t xml:space="preserve">f110384</t>
  </si>
  <si>
    <t xml:space="preserve">f110385</t>
  </si>
  <si>
    <t xml:space="preserve">f110386</t>
  </si>
  <si>
    <t xml:space="preserve">f110387</t>
  </si>
  <si>
    <t xml:space="preserve">f110388</t>
  </si>
  <si>
    <t xml:space="preserve">f110389</t>
  </si>
  <si>
    <t xml:space="preserve">f110391</t>
  </si>
  <si>
    <t xml:space="preserve">f110392</t>
  </si>
  <si>
    <t xml:space="preserve">f110393</t>
  </si>
  <si>
    <t xml:space="preserve">f110394</t>
  </si>
  <si>
    <t xml:space="preserve">f110395</t>
  </si>
  <si>
    <t xml:space="preserve">f110396</t>
  </si>
  <si>
    <t xml:space="preserve">f110397</t>
  </si>
  <si>
    <t xml:space="preserve">f110398</t>
  </si>
  <si>
    <t xml:space="preserve">f110399</t>
  </si>
  <si>
    <t xml:space="preserve">f110411</t>
  </si>
  <si>
    <t xml:space="preserve">f110412</t>
  </si>
  <si>
    <t xml:space="preserve">f110413</t>
  </si>
  <si>
    <t xml:space="preserve">f110414</t>
  </si>
  <si>
    <t xml:space="preserve">f110415</t>
  </si>
  <si>
    <t xml:space="preserve">f110416</t>
  </si>
  <si>
    <t xml:space="preserve">f110417</t>
  </si>
  <si>
    <t xml:space="preserve">f110418</t>
  </si>
  <si>
    <t xml:space="preserve">f110419</t>
  </si>
  <si>
    <t xml:space="preserve">f110421</t>
  </si>
  <si>
    <t xml:space="preserve">f110422</t>
  </si>
  <si>
    <t xml:space="preserve">f110423</t>
  </si>
  <si>
    <t xml:space="preserve">f110424</t>
  </si>
  <si>
    <t xml:space="preserve">f110425</t>
  </si>
  <si>
    <t xml:space="preserve">f110426</t>
  </si>
  <si>
    <t xml:space="preserve">f110427</t>
  </si>
  <si>
    <t xml:space="preserve">f110428</t>
  </si>
  <si>
    <t xml:space="preserve">f110429</t>
  </si>
  <si>
    <t xml:space="preserve">f110431</t>
  </si>
  <si>
    <t xml:space="preserve">f110432</t>
  </si>
  <si>
    <t xml:space="preserve">f110433</t>
  </si>
  <si>
    <t xml:space="preserve">f110434</t>
  </si>
  <si>
    <t xml:space="preserve">f110435</t>
  </si>
  <si>
    <t xml:space="preserve">f110436</t>
  </si>
  <si>
    <t xml:space="preserve">f110437</t>
  </si>
  <si>
    <t xml:space="preserve">f110438</t>
  </si>
  <si>
    <t xml:space="preserve">f110439</t>
  </si>
  <si>
    <t xml:space="preserve">f110441</t>
  </si>
  <si>
    <t xml:space="preserve">f110442</t>
  </si>
  <si>
    <t xml:space="preserve">f110443</t>
  </si>
  <si>
    <t xml:space="preserve">f110444</t>
  </si>
  <si>
    <t xml:space="preserve">f110445</t>
  </si>
  <si>
    <t xml:space="preserve">f110446</t>
  </si>
  <si>
    <t xml:space="preserve">f110447</t>
  </si>
  <si>
    <t xml:space="preserve">f110448</t>
  </si>
  <si>
    <t xml:space="preserve">f110449</t>
  </si>
  <si>
    <t xml:space="preserve">f110451</t>
  </si>
  <si>
    <t xml:space="preserve">f110452</t>
  </si>
  <si>
    <t xml:space="preserve">f110453</t>
  </si>
  <si>
    <t xml:space="preserve">f110454</t>
  </si>
  <si>
    <t xml:space="preserve">f110455</t>
  </si>
  <si>
    <t xml:space="preserve">f110456</t>
  </si>
  <si>
    <t xml:space="preserve">f110457</t>
  </si>
  <si>
    <t xml:space="preserve">f110458</t>
  </si>
  <si>
    <t xml:space="preserve">f110459</t>
  </si>
  <si>
    <t xml:space="preserve">f110461</t>
  </si>
  <si>
    <t xml:space="preserve">f110462</t>
  </si>
  <si>
    <t xml:space="preserve">f110463</t>
  </si>
  <si>
    <t xml:space="preserve">f110464</t>
  </si>
  <si>
    <t xml:space="preserve">f110465</t>
  </si>
  <si>
    <t xml:space="preserve">f110466</t>
  </si>
  <si>
    <t xml:space="preserve">f110467</t>
  </si>
  <si>
    <t xml:space="preserve">f110468</t>
  </si>
  <si>
    <t xml:space="preserve">f110469</t>
  </si>
  <si>
    <t xml:space="preserve">f110471</t>
  </si>
  <si>
    <t xml:space="preserve">f110472</t>
  </si>
  <si>
    <t xml:space="preserve">f110473</t>
  </si>
  <si>
    <t xml:space="preserve">f110474</t>
  </si>
  <si>
    <t xml:space="preserve">f110475</t>
  </si>
  <si>
    <t xml:space="preserve">f110476</t>
  </si>
  <si>
    <t xml:space="preserve">f110477</t>
  </si>
  <si>
    <t xml:space="preserve">f110478</t>
  </si>
  <si>
    <t xml:space="preserve">f110479</t>
  </si>
  <si>
    <t xml:space="preserve">f110481</t>
  </si>
  <si>
    <t xml:space="preserve">f110482</t>
  </si>
  <si>
    <t xml:space="preserve">f110483</t>
  </si>
  <si>
    <t xml:space="preserve">f110484</t>
  </si>
  <si>
    <t xml:space="preserve">f110485</t>
  </si>
  <si>
    <t xml:space="preserve">f110486</t>
  </si>
  <si>
    <t xml:space="preserve">f110487</t>
  </si>
  <si>
    <t xml:space="preserve">f110488</t>
  </si>
  <si>
    <t xml:space="preserve">f110489</t>
  </si>
  <si>
    <t xml:space="preserve">f110491</t>
  </si>
  <si>
    <t xml:space="preserve">f110492</t>
  </si>
  <si>
    <t xml:space="preserve">f110493</t>
  </si>
  <si>
    <t xml:space="preserve">f110494</t>
  </si>
  <si>
    <t xml:space="preserve">f110495</t>
  </si>
  <si>
    <t xml:space="preserve">f110496</t>
  </si>
  <si>
    <t xml:space="preserve">f110497</t>
  </si>
  <si>
    <t xml:space="preserve">f110498</t>
  </si>
  <si>
    <t xml:space="preserve">f110499</t>
  </si>
  <si>
    <t xml:space="preserve">f111111</t>
  </si>
  <si>
    <t xml:space="preserve">f111112</t>
  </si>
  <si>
    <t xml:space="preserve">f111113</t>
  </si>
  <si>
    <t xml:space="preserve">f111114</t>
  </si>
  <si>
    <t xml:space="preserve">f111115</t>
  </si>
  <si>
    <t xml:space="preserve">f111116</t>
  </si>
  <si>
    <t xml:space="preserve">f111117</t>
  </si>
  <si>
    <t xml:space="preserve">f111118</t>
  </si>
  <si>
    <t xml:space="preserve">f111119</t>
  </si>
  <si>
    <t xml:space="preserve">f111121</t>
  </si>
  <si>
    <t xml:space="preserve">f111122</t>
  </si>
  <si>
    <t xml:space="preserve">f111123</t>
  </si>
  <si>
    <t xml:space="preserve">f111124</t>
  </si>
  <si>
    <t xml:space="preserve">f111125</t>
  </si>
  <si>
    <t xml:space="preserve">f111126</t>
  </si>
  <si>
    <t xml:space="preserve">f111127</t>
  </si>
  <si>
    <t xml:space="preserve">f111128</t>
  </si>
  <si>
    <t xml:space="preserve">f111129</t>
  </si>
  <si>
    <t xml:space="preserve">f111131</t>
  </si>
  <si>
    <t xml:space="preserve">f111132</t>
  </si>
  <si>
    <t xml:space="preserve">f111133</t>
  </si>
  <si>
    <t xml:space="preserve">f111134</t>
  </si>
  <si>
    <t xml:space="preserve">f111135</t>
  </si>
  <si>
    <t xml:space="preserve">f111136</t>
  </si>
  <si>
    <t xml:space="preserve">f111137</t>
  </si>
  <si>
    <t xml:space="preserve">f111138</t>
  </si>
  <si>
    <t xml:space="preserve">f111139</t>
  </si>
  <si>
    <t xml:space="preserve">f111141</t>
  </si>
  <si>
    <t xml:space="preserve">f111142</t>
  </si>
  <si>
    <t xml:space="preserve">f111143</t>
  </si>
  <si>
    <t xml:space="preserve">f111144</t>
  </si>
  <si>
    <t xml:space="preserve">f111145</t>
  </si>
  <si>
    <t xml:space="preserve">f111146</t>
  </si>
  <si>
    <t xml:space="preserve">f111147</t>
  </si>
  <si>
    <t xml:space="preserve">f111148</t>
  </si>
  <si>
    <t xml:space="preserve">f111149</t>
  </si>
  <si>
    <t xml:space="preserve">f111151</t>
  </si>
  <si>
    <t xml:space="preserve">f111152</t>
  </si>
  <si>
    <t xml:space="preserve">f111153</t>
  </si>
  <si>
    <t xml:space="preserve">f111154</t>
  </si>
  <si>
    <t xml:space="preserve">f111155</t>
  </si>
  <si>
    <t xml:space="preserve">f111156</t>
  </si>
  <si>
    <t xml:space="preserve">f111157</t>
  </si>
  <si>
    <t xml:space="preserve">f111158</t>
  </si>
  <si>
    <t xml:space="preserve">f111159</t>
  </si>
  <si>
    <t xml:space="preserve">f111161</t>
  </si>
  <si>
    <t xml:space="preserve">f111162</t>
  </si>
  <si>
    <t xml:space="preserve">f111163</t>
  </si>
  <si>
    <t xml:space="preserve">f111164</t>
  </si>
  <si>
    <t xml:space="preserve">f111165</t>
  </si>
  <si>
    <t xml:space="preserve">f111166</t>
  </si>
  <si>
    <t xml:space="preserve">f111167</t>
  </si>
  <si>
    <t xml:space="preserve">f111168</t>
  </si>
  <si>
    <t xml:space="preserve">f111169</t>
  </si>
  <si>
    <t xml:space="preserve">f111171</t>
  </si>
  <si>
    <t xml:space="preserve">f111172</t>
  </si>
  <si>
    <t xml:space="preserve">f111173</t>
  </si>
  <si>
    <t xml:space="preserve">f111174</t>
  </si>
  <si>
    <t xml:space="preserve">f111175</t>
  </si>
  <si>
    <t xml:space="preserve">f111176</t>
  </si>
  <si>
    <t xml:space="preserve">f111177</t>
  </si>
  <si>
    <t xml:space="preserve">f111178</t>
  </si>
  <si>
    <t xml:space="preserve">f111179</t>
  </si>
  <si>
    <t xml:space="preserve">f111181</t>
  </si>
  <si>
    <t xml:space="preserve">f111182</t>
  </si>
  <si>
    <t xml:space="preserve">f111183</t>
  </si>
  <si>
    <t xml:space="preserve">f111184</t>
  </si>
  <si>
    <t xml:space="preserve">f111185</t>
  </si>
  <si>
    <t xml:space="preserve">f111186</t>
  </si>
  <si>
    <t xml:space="preserve">f111187</t>
  </si>
  <si>
    <t xml:space="preserve">f111188</t>
  </si>
  <si>
    <t xml:space="preserve">f111189</t>
  </si>
  <si>
    <t xml:space="preserve">f111191</t>
  </si>
  <si>
    <t xml:space="preserve">f111192</t>
  </si>
  <si>
    <t xml:space="preserve">f111193</t>
  </si>
  <si>
    <t xml:space="preserve">f111194</t>
  </si>
  <si>
    <t xml:space="preserve">f111195</t>
  </si>
  <si>
    <t xml:space="preserve">f111196</t>
  </si>
  <si>
    <t xml:space="preserve">f111197</t>
  </si>
  <si>
    <t xml:space="preserve">f111198</t>
  </si>
  <si>
    <t xml:space="preserve">f111199</t>
  </si>
  <si>
    <t xml:space="preserve">f111211</t>
  </si>
  <si>
    <t xml:space="preserve">f111212</t>
  </si>
  <si>
    <t xml:space="preserve">f111213</t>
  </si>
  <si>
    <t xml:space="preserve">f111214</t>
  </si>
  <si>
    <t xml:space="preserve">f111215</t>
  </si>
  <si>
    <t xml:space="preserve">f111216</t>
  </si>
  <si>
    <t xml:space="preserve">f111217</t>
  </si>
  <si>
    <t xml:space="preserve">f111218</t>
  </si>
  <si>
    <t xml:space="preserve">f111219</t>
  </si>
  <si>
    <t xml:space="preserve">f111221</t>
  </si>
  <si>
    <t xml:space="preserve">f111222</t>
  </si>
  <si>
    <t xml:space="preserve">f111223</t>
  </si>
  <si>
    <t xml:space="preserve">f111224</t>
  </si>
  <si>
    <t xml:space="preserve">f111225</t>
  </si>
  <si>
    <t xml:space="preserve">f111226</t>
  </si>
  <si>
    <t xml:space="preserve">f111227</t>
  </si>
  <si>
    <t xml:space="preserve">f111228</t>
  </si>
  <si>
    <t xml:space="preserve">f111229</t>
  </si>
  <si>
    <t xml:space="preserve">f111231</t>
  </si>
  <si>
    <t xml:space="preserve">f111232</t>
  </si>
  <si>
    <t xml:space="preserve">f111233</t>
  </si>
  <si>
    <t xml:space="preserve">f111234</t>
  </si>
  <si>
    <t xml:space="preserve">f111235</t>
  </si>
  <si>
    <t xml:space="preserve">f111236</t>
  </si>
  <si>
    <t xml:space="preserve">f111237</t>
  </si>
  <si>
    <t xml:space="preserve">f111238</t>
  </si>
  <si>
    <t xml:space="preserve">f111239</t>
  </si>
  <si>
    <t xml:space="preserve">f111241</t>
  </si>
  <si>
    <t xml:space="preserve">f111242</t>
  </si>
  <si>
    <t xml:space="preserve">f111243</t>
  </si>
  <si>
    <t xml:space="preserve">f111244</t>
  </si>
  <si>
    <t xml:space="preserve">f111245</t>
  </si>
  <si>
    <t xml:space="preserve">f111246</t>
  </si>
  <si>
    <t xml:space="preserve">f111247</t>
  </si>
  <si>
    <t xml:space="preserve">f111248</t>
  </si>
  <si>
    <t xml:space="preserve">f111249</t>
  </si>
  <si>
    <t xml:space="preserve">f111251</t>
  </si>
  <si>
    <t xml:space="preserve">f111252</t>
  </si>
  <si>
    <t xml:space="preserve">f111253</t>
  </si>
  <si>
    <t xml:space="preserve">f111254</t>
  </si>
  <si>
    <t xml:space="preserve">f111255</t>
  </si>
  <si>
    <t xml:space="preserve">f111256</t>
  </si>
  <si>
    <t xml:space="preserve">f111257</t>
  </si>
  <si>
    <t xml:space="preserve">f111258</t>
  </si>
  <si>
    <t xml:space="preserve">f111259</t>
  </si>
  <si>
    <t xml:space="preserve">f111261</t>
  </si>
  <si>
    <t xml:space="preserve">f111262</t>
  </si>
  <si>
    <t xml:space="preserve">f111263</t>
  </si>
  <si>
    <t xml:space="preserve">f111264</t>
  </si>
  <si>
    <t xml:space="preserve">f111265</t>
  </si>
  <si>
    <t xml:space="preserve">f111266</t>
  </si>
  <si>
    <t xml:space="preserve">f111267</t>
  </si>
  <si>
    <t xml:space="preserve">f111268</t>
  </si>
  <si>
    <t xml:space="preserve">f111269</t>
  </si>
  <si>
    <t xml:space="preserve">f111271</t>
  </si>
  <si>
    <t xml:space="preserve">f111272</t>
  </si>
  <si>
    <t xml:space="preserve">f111273</t>
  </si>
  <si>
    <t xml:space="preserve">f111274</t>
  </si>
  <si>
    <t xml:space="preserve">f111275</t>
  </si>
  <si>
    <t xml:space="preserve">f111276</t>
  </si>
  <si>
    <t xml:space="preserve">f111277</t>
  </si>
  <si>
    <t xml:space="preserve">f111278</t>
  </si>
  <si>
    <t xml:space="preserve">f111279</t>
  </si>
  <si>
    <t xml:space="preserve">f111281</t>
  </si>
  <si>
    <t xml:space="preserve">f111282</t>
  </si>
  <si>
    <t xml:space="preserve">f111283</t>
  </si>
  <si>
    <t xml:space="preserve">f111284</t>
  </si>
  <si>
    <t xml:space="preserve">f111285</t>
  </si>
  <si>
    <t xml:space="preserve">f111286</t>
  </si>
  <si>
    <t xml:space="preserve">f111287</t>
  </si>
  <si>
    <t xml:space="preserve">f111288</t>
  </si>
  <si>
    <t xml:space="preserve">f111289</t>
  </si>
  <si>
    <t xml:space="preserve">f111291</t>
  </si>
  <si>
    <t xml:space="preserve">f111292</t>
  </si>
  <si>
    <t xml:space="preserve">f111293</t>
  </si>
  <si>
    <t xml:space="preserve">f111294</t>
  </si>
  <si>
    <t xml:space="preserve">f111295</t>
  </si>
  <si>
    <t xml:space="preserve">f111296</t>
  </si>
  <si>
    <t xml:space="preserve">f111297</t>
  </si>
  <si>
    <t xml:space="preserve">f111298</t>
  </si>
  <si>
    <t xml:space="preserve">f111299</t>
  </si>
  <si>
    <t xml:space="preserve">f111311</t>
  </si>
  <si>
    <t xml:space="preserve">f111312</t>
  </si>
  <si>
    <t xml:space="preserve">f111313</t>
  </si>
  <si>
    <t xml:space="preserve">f111314</t>
  </si>
  <si>
    <t xml:space="preserve">f111315</t>
  </si>
  <si>
    <t xml:space="preserve">f111316</t>
  </si>
  <si>
    <t xml:space="preserve">f111317</t>
  </si>
  <si>
    <t xml:space="preserve">f111318</t>
  </si>
  <si>
    <t xml:space="preserve">f111319</t>
  </si>
  <si>
    <t xml:space="preserve">f111321</t>
  </si>
  <si>
    <t xml:space="preserve">f111322</t>
  </si>
  <si>
    <t xml:space="preserve">f111323</t>
  </si>
  <si>
    <t xml:space="preserve">f111324</t>
  </si>
  <si>
    <t xml:space="preserve">f111325</t>
  </si>
  <si>
    <t xml:space="preserve">f111326</t>
  </si>
  <si>
    <t xml:space="preserve">f111327</t>
  </si>
  <si>
    <t xml:space="preserve">f111328</t>
  </si>
  <si>
    <t xml:space="preserve">f111329</t>
  </si>
  <si>
    <t xml:space="preserve">f111331</t>
  </si>
  <si>
    <t xml:space="preserve">f111332</t>
  </si>
  <si>
    <t xml:space="preserve">f111333</t>
  </si>
  <si>
    <t xml:space="preserve">f111334</t>
  </si>
  <si>
    <t xml:space="preserve">f111335</t>
  </si>
  <si>
    <t xml:space="preserve">f111336</t>
  </si>
  <si>
    <t xml:space="preserve">f111337</t>
  </si>
  <si>
    <t xml:space="preserve">f111338</t>
  </si>
  <si>
    <t xml:space="preserve">f111339</t>
  </si>
  <si>
    <t xml:space="preserve">f111341</t>
  </si>
  <si>
    <t xml:space="preserve">f111342</t>
  </si>
  <si>
    <t xml:space="preserve">f111343</t>
  </si>
  <si>
    <t xml:space="preserve">f111344</t>
  </si>
  <si>
    <t xml:space="preserve">f111345</t>
  </si>
  <si>
    <t xml:space="preserve">f111346</t>
  </si>
  <si>
    <t xml:space="preserve">f111347</t>
  </si>
  <si>
    <t xml:space="preserve">f111348</t>
  </si>
  <si>
    <t xml:space="preserve">f111349</t>
  </si>
  <si>
    <t xml:space="preserve">f111351</t>
  </si>
  <si>
    <t xml:space="preserve">f111352</t>
  </si>
  <si>
    <t xml:space="preserve">f111353</t>
  </si>
  <si>
    <t xml:space="preserve">f111354</t>
  </si>
  <si>
    <t xml:space="preserve">f111355</t>
  </si>
  <si>
    <t xml:space="preserve">f111356</t>
  </si>
  <si>
    <t xml:space="preserve">f111357</t>
  </si>
  <si>
    <t xml:space="preserve">f111358</t>
  </si>
  <si>
    <t xml:space="preserve">f111359</t>
  </si>
  <si>
    <t xml:space="preserve">f111361</t>
  </si>
  <si>
    <t xml:space="preserve">f111362</t>
  </si>
  <si>
    <t xml:space="preserve">f111363</t>
  </si>
  <si>
    <t xml:space="preserve">f111364</t>
  </si>
  <si>
    <t xml:space="preserve">f111365</t>
  </si>
  <si>
    <t xml:space="preserve">f111366</t>
  </si>
  <si>
    <t xml:space="preserve">f111367</t>
  </si>
  <si>
    <t xml:space="preserve">f111368</t>
  </si>
  <si>
    <t xml:space="preserve">f111369</t>
  </si>
  <si>
    <t xml:space="preserve">f111371</t>
  </si>
  <si>
    <t xml:space="preserve">f111372</t>
  </si>
  <si>
    <t xml:space="preserve">f111373</t>
  </si>
  <si>
    <t xml:space="preserve">f111374</t>
  </si>
  <si>
    <t xml:space="preserve">f111375</t>
  </si>
  <si>
    <t xml:space="preserve">f111376</t>
  </si>
  <si>
    <t xml:space="preserve">f111377</t>
  </si>
  <si>
    <t xml:space="preserve">f111378</t>
  </si>
  <si>
    <t xml:space="preserve">f111379</t>
  </si>
  <si>
    <t xml:space="preserve">f111381</t>
  </si>
  <si>
    <t xml:space="preserve">f111382</t>
  </si>
  <si>
    <t xml:space="preserve">f111383</t>
  </si>
  <si>
    <t xml:space="preserve">f111384</t>
  </si>
  <si>
    <t xml:space="preserve">f111385</t>
  </si>
  <si>
    <t xml:space="preserve">f111386</t>
  </si>
  <si>
    <t xml:space="preserve">f111387</t>
  </si>
  <si>
    <t xml:space="preserve">f111388</t>
  </si>
  <si>
    <t xml:space="preserve">f111389</t>
  </si>
  <si>
    <t xml:space="preserve">f111391</t>
  </si>
  <si>
    <t xml:space="preserve">f111392</t>
  </si>
  <si>
    <t xml:space="preserve">f111393</t>
  </si>
  <si>
    <t xml:space="preserve">f111394</t>
  </si>
  <si>
    <t xml:space="preserve">f111395</t>
  </si>
  <si>
    <t xml:space="preserve">f111396</t>
  </si>
  <si>
    <t xml:space="preserve">f111397</t>
  </si>
  <si>
    <t xml:space="preserve">f111398</t>
  </si>
  <si>
    <t xml:space="preserve">f111399</t>
  </si>
  <si>
    <t xml:space="preserve">f111411</t>
  </si>
  <si>
    <t xml:space="preserve">f111412</t>
  </si>
  <si>
    <t xml:space="preserve">f111413</t>
  </si>
  <si>
    <t xml:space="preserve">f111414</t>
  </si>
  <si>
    <t xml:space="preserve">f111415</t>
  </si>
  <si>
    <t xml:space="preserve">f111416</t>
  </si>
  <si>
    <t xml:space="preserve">f111417</t>
  </si>
  <si>
    <t xml:space="preserve">f111418</t>
  </si>
  <si>
    <t xml:space="preserve">f111419</t>
  </si>
  <si>
    <t xml:space="preserve">f111421</t>
  </si>
  <si>
    <t xml:space="preserve">f111422</t>
  </si>
  <si>
    <t xml:space="preserve">f111423</t>
  </si>
  <si>
    <t xml:space="preserve">f111424</t>
  </si>
  <si>
    <t xml:space="preserve">f111425</t>
  </si>
  <si>
    <t xml:space="preserve">f111426</t>
  </si>
  <si>
    <t xml:space="preserve">f111427</t>
  </si>
  <si>
    <t xml:space="preserve">f111428</t>
  </si>
  <si>
    <t xml:space="preserve">f111429</t>
  </si>
  <si>
    <t xml:space="preserve">f111431</t>
  </si>
  <si>
    <t xml:space="preserve">f111432</t>
  </si>
  <si>
    <t xml:space="preserve">f111433</t>
  </si>
  <si>
    <t xml:space="preserve">f111434</t>
  </si>
  <si>
    <t xml:space="preserve">f111435</t>
  </si>
  <si>
    <t xml:space="preserve">f111436</t>
  </si>
  <si>
    <t xml:space="preserve">f111437</t>
  </si>
  <si>
    <t xml:space="preserve">f111438</t>
  </si>
  <si>
    <t xml:space="preserve">f111439</t>
  </si>
  <si>
    <t xml:space="preserve">f111441</t>
  </si>
  <si>
    <t xml:space="preserve">f111442</t>
  </si>
  <si>
    <t xml:space="preserve">f111443</t>
  </si>
  <si>
    <t xml:space="preserve">f111444</t>
  </si>
  <si>
    <t xml:space="preserve">f111445</t>
  </si>
  <si>
    <t xml:space="preserve">f111446</t>
  </si>
  <si>
    <t xml:space="preserve">f111447</t>
  </si>
  <si>
    <t xml:space="preserve">f111448</t>
  </si>
  <si>
    <t xml:space="preserve">f111449</t>
  </si>
  <si>
    <t xml:space="preserve">f111451</t>
  </si>
  <si>
    <t xml:space="preserve">f111452</t>
  </si>
  <si>
    <t xml:space="preserve">f111453</t>
  </si>
  <si>
    <t xml:space="preserve">f111454</t>
  </si>
  <si>
    <t xml:space="preserve">f111455</t>
  </si>
  <si>
    <t xml:space="preserve">f111456</t>
  </si>
  <si>
    <t xml:space="preserve">f111457</t>
  </si>
  <si>
    <t xml:space="preserve">f111458</t>
  </si>
  <si>
    <t xml:space="preserve">f111459</t>
  </si>
  <si>
    <t xml:space="preserve">f111461</t>
  </si>
  <si>
    <t xml:space="preserve">f111462</t>
  </si>
  <si>
    <t xml:space="preserve">f111463</t>
  </si>
  <si>
    <t xml:space="preserve">f111464</t>
  </si>
  <si>
    <t xml:space="preserve">f111465</t>
  </si>
  <si>
    <t xml:space="preserve">f111466</t>
  </si>
  <si>
    <t xml:space="preserve">f111467</t>
  </si>
  <si>
    <t xml:space="preserve">f111468</t>
  </si>
  <si>
    <t xml:space="preserve">f111469</t>
  </si>
  <si>
    <t xml:space="preserve">f111471</t>
  </si>
  <si>
    <t xml:space="preserve">f111472</t>
  </si>
  <si>
    <t xml:space="preserve">f111473</t>
  </si>
  <si>
    <t xml:space="preserve">f111474</t>
  </si>
  <si>
    <t xml:space="preserve">f111475</t>
  </si>
  <si>
    <t xml:space="preserve">f111476</t>
  </si>
  <si>
    <t xml:space="preserve">f111477</t>
  </si>
  <si>
    <t xml:space="preserve">f111478</t>
  </si>
  <si>
    <t xml:space="preserve">f111479</t>
  </si>
  <si>
    <t xml:space="preserve">f111481</t>
  </si>
  <si>
    <t xml:space="preserve">f111482</t>
  </si>
  <si>
    <t xml:space="preserve">f111483</t>
  </si>
  <si>
    <t xml:space="preserve">f111484</t>
  </si>
  <si>
    <t xml:space="preserve">f111485</t>
  </si>
  <si>
    <t xml:space="preserve">f111486</t>
  </si>
  <si>
    <t xml:space="preserve">f111487</t>
  </si>
  <si>
    <t xml:space="preserve">f111488</t>
  </si>
  <si>
    <t xml:space="preserve">f111489</t>
  </si>
  <si>
    <t xml:space="preserve">f111491</t>
  </si>
  <si>
    <t xml:space="preserve">f111492</t>
  </si>
  <si>
    <t xml:space="preserve">f111493</t>
  </si>
  <si>
    <t xml:space="preserve">f111494</t>
  </si>
  <si>
    <t xml:space="preserve">f111495</t>
  </si>
  <si>
    <t xml:space="preserve">f111496</t>
  </si>
  <si>
    <t xml:space="preserve">f111497</t>
  </si>
  <si>
    <t xml:space="preserve">f111498</t>
  </si>
  <si>
    <t xml:space="preserve">f111499</t>
  </si>
  <si>
    <t xml:space="preserve">m000111</t>
  </si>
  <si>
    <t xml:space="preserve">m000112</t>
  </si>
  <si>
    <t xml:space="preserve">m000113</t>
  </si>
  <si>
    <t xml:space="preserve">m000114</t>
  </si>
  <si>
    <t xml:space="preserve">m000115</t>
  </si>
  <si>
    <t xml:space="preserve">m000116</t>
  </si>
  <si>
    <t xml:space="preserve">m000117</t>
  </si>
  <si>
    <t xml:space="preserve">m000118</t>
  </si>
  <si>
    <t xml:space="preserve">m000119</t>
  </si>
  <si>
    <t xml:space="preserve">m000121</t>
  </si>
  <si>
    <t xml:space="preserve">m000122</t>
  </si>
  <si>
    <t xml:space="preserve">m000123</t>
  </si>
  <si>
    <t xml:space="preserve">m000124</t>
  </si>
  <si>
    <t xml:space="preserve">m000125</t>
  </si>
  <si>
    <t xml:space="preserve">m000126</t>
  </si>
  <si>
    <t xml:space="preserve">m000127</t>
  </si>
  <si>
    <t xml:space="preserve">m000128</t>
  </si>
  <si>
    <t xml:space="preserve">m000129</t>
  </si>
  <si>
    <t xml:space="preserve">m000131</t>
  </si>
  <si>
    <t xml:space="preserve">m000132</t>
  </si>
  <si>
    <t xml:space="preserve">m000133</t>
  </si>
  <si>
    <t xml:space="preserve">m000134</t>
  </si>
  <si>
    <t xml:space="preserve">m000135</t>
  </si>
  <si>
    <t xml:space="preserve">m000136</t>
  </si>
  <si>
    <t xml:space="preserve">m000137</t>
  </si>
  <si>
    <t xml:space="preserve">m000138</t>
  </si>
  <si>
    <t xml:space="preserve">m000139</t>
  </si>
  <si>
    <t xml:space="preserve">m000141</t>
  </si>
  <si>
    <t xml:space="preserve">m000142</t>
  </si>
  <si>
    <t xml:space="preserve">m000143</t>
  </si>
  <si>
    <t xml:space="preserve">m000144</t>
  </si>
  <si>
    <t xml:space="preserve">m000145</t>
  </si>
  <si>
    <t xml:space="preserve">m000146</t>
  </si>
  <si>
    <t xml:space="preserve">m000147</t>
  </si>
  <si>
    <t xml:space="preserve">m000148</t>
  </si>
  <si>
    <t xml:space="preserve">m000149</t>
  </si>
  <si>
    <t xml:space="preserve">m000151</t>
  </si>
  <si>
    <t xml:space="preserve">m000152</t>
  </si>
  <si>
    <t xml:space="preserve">m000153</t>
  </si>
  <si>
    <t xml:space="preserve">m000154</t>
  </si>
  <si>
    <t xml:space="preserve">m000155</t>
  </si>
  <si>
    <t xml:space="preserve">m000156</t>
  </si>
  <si>
    <t xml:space="preserve">m000157</t>
  </si>
  <si>
    <t xml:space="preserve">m000158</t>
  </si>
  <si>
    <t xml:space="preserve">m000159</t>
  </si>
  <si>
    <t xml:space="preserve">m000161</t>
  </si>
  <si>
    <t xml:space="preserve">m000162</t>
  </si>
  <si>
    <t xml:space="preserve">m000163</t>
  </si>
  <si>
    <t xml:space="preserve">m000164</t>
  </si>
  <si>
    <t xml:space="preserve">m000165</t>
  </si>
  <si>
    <t xml:space="preserve">m000166</t>
  </si>
  <si>
    <t xml:space="preserve">m000167</t>
  </si>
  <si>
    <t xml:space="preserve">m000168</t>
  </si>
  <si>
    <t xml:space="preserve">m000169</t>
  </si>
  <si>
    <t xml:space="preserve">m000171</t>
  </si>
  <si>
    <t xml:space="preserve">m000172</t>
  </si>
  <si>
    <t xml:space="preserve">m000173</t>
  </si>
  <si>
    <t xml:space="preserve">m000174</t>
  </si>
  <si>
    <t xml:space="preserve">m000175</t>
  </si>
  <si>
    <t xml:space="preserve">m000176</t>
  </si>
  <si>
    <t xml:space="preserve">m000177</t>
  </si>
  <si>
    <t xml:space="preserve">m000178</t>
  </si>
  <si>
    <t xml:space="preserve">m000179</t>
  </si>
  <si>
    <t xml:space="preserve">m000181</t>
  </si>
  <si>
    <t xml:space="preserve">m000182</t>
  </si>
  <si>
    <t xml:space="preserve">m000183</t>
  </si>
  <si>
    <t xml:space="preserve">m000184</t>
  </si>
  <si>
    <t xml:space="preserve">m000185</t>
  </si>
  <si>
    <t xml:space="preserve">m000186</t>
  </si>
  <si>
    <t xml:space="preserve">m000187</t>
  </si>
  <si>
    <t xml:space="preserve">m000188</t>
  </si>
  <si>
    <t xml:space="preserve">m000189</t>
  </si>
  <si>
    <t xml:space="preserve">m000191</t>
  </si>
  <si>
    <t xml:space="preserve">m000192</t>
  </si>
  <si>
    <t xml:space="preserve">m000193</t>
  </si>
  <si>
    <t xml:space="preserve">m000194</t>
  </si>
  <si>
    <t xml:space="preserve">m000195</t>
  </si>
  <si>
    <t xml:space="preserve">m000196</t>
  </si>
  <si>
    <t xml:space="preserve">m000197</t>
  </si>
  <si>
    <t xml:space="preserve">m000198</t>
  </si>
  <si>
    <t xml:space="preserve">m000199</t>
  </si>
  <si>
    <t xml:space="preserve">m000211</t>
  </si>
  <si>
    <t xml:space="preserve">m000212</t>
  </si>
  <si>
    <t xml:space="preserve">m000213</t>
  </si>
  <si>
    <t xml:space="preserve">m000214</t>
  </si>
  <si>
    <t xml:space="preserve">m000215</t>
  </si>
  <si>
    <t xml:space="preserve">m000216</t>
  </si>
  <si>
    <t xml:space="preserve">m000217</t>
  </si>
  <si>
    <t xml:space="preserve">m000218</t>
  </si>
  <si>
    <t xml:space="preserve">m000219</t>
  </si>
  <si>
    <t xml:space="preserve">m000221</t>
  </si>
  <si>
    <t xml:space="preserve">m000222</t>
  </si>
  <si>
    <t xml:space="preserve">m000223</t>
  </si>
  <si>
    <t xml:space="preserve">m000224</t>
  </si>
  <si>
    <t xml:space="preserve">m000225</t>
  </si>
  <si>
    <t xml:space="preserve">m000226</t>
  </si>
  <si>
    <t xml:space="preserve">m000227</t>
  </si>
  <si>
    <t xml:space="preserve">m000228</t>
  </si>
  <si>
    <t xml:space="preserve">m000229</t>
  </si>
  <si>
    <t xml:space="preserve">m000231</t>
  </si>
  <si>
    <t xml:space="preserve">m000232</t>
  </si>
  <si>
    <t xml:space="preserve">m000233</t>
  </si>
  <si>
    <t xml:space="preserve">m000234</t>
  </si>
  <si>
    <t xml:space="preserve">m000235</t>
  </si>
  <si>
    <t xml:space="preserve">m000236</t>
  </si>
  <si>
    <t xml:space="preserve">m000237</t>
  </si>
  <si>
    <t xml:space="preserve">m000238</t>
  </si>
  <si>
    <t xml:space="preserve">m000239</t>
  </si>
  <si>
    <t xml:space="preserve">m000241</t>
  </si>
  <si>
    <t xml:space="preserve">m000242</t>
  </si>
  <si>
    <t xml:space="preserve">m000243</t>
  </si>
  <si>
    <t xml:space="preserve">m000244</t>
  </si>
  <si>
    <t xml:space="preserve">m000245</t>
  </si>
  <si>
    <t xml:space="preserve">m000246</t>
  </si>
  <si>
    <t xml:space="preserve">m000247</t>
  </si>
  <si>
    <t xml:space="preserve">m000248</t>
  </si>
  <si>
    <t xml:space="preserve">m000249</t>
  </si>
  <si>
    <t xml:space="preserve">m000251</t>
  </si>
  <si>
    <t xml:space="preserve">m000252</t>
  </si>
  <si>
    <t xml:space="preserve">m000253</t>
  </si>
  <si>
    <t xml:space="preserve">m000254</t>
  </si>
  <si>
    <t xml:space="preserve">m000255</t>
  </si>
  <si>
    <t xml:space="preserve">m000256</t>
  </si>
  <si>
    <t xml:space="preserve">m000257</t>
  </si>
  <si>
    <t xml:space="preserve">m000258</t>
  </si>
  <si>
    <t xml:space="preserve">m000259</t>
  </si>
  <si>
    <t xml:space="preserve">m000261</t>
  </si>
  <si>
    <t xml:space="preserve">m000262</t>
  </si>
  <si>
    <t xml:space="preserve">m000263</t>
  </si>
  <si>
    <t xml:space="preserve">m000264</t>
  </si>
  <si>
    <t xml:space="preserve">m000265</t>
  </si>
  <si>
    <t xml:space="preserve">m000266</t>
  </si>
  <si>
    <t xml:space="preserve">m000267</t>
  </si>
  <si>
    <t xml:space="preserve">m000268</t>
  </si>
  <si>
    <t xml:space="preserve">m000269</t>
  </si>
  <si>
    <t xml:space="preserve">m000271</t>
  </si>
  <si>
    <t xml:space="preserve">m000272</t>
  </si>
  <si>
    <t xml:space="preserve">m000273</t>
  </si>
  <si>
    <t xml:space="preserve">m000274</t>
  </si>
  <si>
    <t xml:space="preserve">m000275</t>
  </si>
  <si>
    <t xml:space="preserve">m000276</t>
  </si>
  <si>
    <t xml:space="preserve">m000277</t>
  </si>
  <si>
    <t xml:space="preserve">m000278</t>
  </si>
  <si>
    <t xml:space="preserve">m000279</t>
  </si>
  <si>
    <t xml:space="preserve">m000281</t>
  </si>
  <si>
    <t xml:space="preserve">m000282</t>
  </si>
  <si>
    <t xml:space="preserve">m000283</t>
  </si>
  <si>
    <t xml:space="preserve">m000284</t>
  </si>
  <si>
    <t xml:space="preserve">m000285</t>
  </si>
  <si>
    <t xml:space="preserve">m000286</t>
  </si>
  <si>
    <t xml:space="preserve">m000287</t>
  </si>
  <si>
    <t xml:space="preserve">m000288</t>
  </si>
  <si>
    <t xml:space="preserve">m000289</t>
  </si>
  <si>
    <t xml:space="preserve">m000291</t>
  </si>
  <si>
    <t xml:space="preserve">m000292</t>
  </si>
  <si>
    <t xml:space="preserve">m000293</t>
  </si>
  <si>
    <t xml:space="preserve">m000294</t>
  </si>
  <si>
    <t xml:space="preserve">m000295</t>
  </si>
  <si>
    <t xml:space="preserve">m000296</t>
  </si>
  <si>
    <t xml:space="preserve">m000297</t>
  </si>
  <si>
    <t xml:space="preserve">m000298</t>
  </si>
  <si>
    <t xml:space="preserve">m000299</t>
  </si>
  <si>
    <t xml:space="preserve">m000311</t>
  </si>
  <si>
    <t xml:space="preserve">m000312</t>
  </si>
  <si>
    <t xml:space="preserve">m000313</t>
  </si>
  <si>
    <t xml:space="preserve">m000314</t>
  </si>
  <si>
    <t xml:space="preserve">m000315</t>
  </si>
  <si>
    <t xml:space="preserve">m000316</t>
  </si>
  <si>
    <t xml:space="preserve">m000317</t>
  </si>
  <si>
    <t xml:space="preserve">m000318</t>
  </si>
  <si>
    <t xml:space="preserve">m000319</t>
  </si>
  <si>
    <t xml:space="preserve">m000321</t>
  </si>
  <si>
    <t xml:space="preserve">m000322</t>
  </si>
  <si>
    <t xml:space="preserve">m000323</t>
  </si>
  <si>
    <t xml:space="preserve">m000324</t>
  </si>
  <si>
    <t xml:space="preserve">m000325</t>
  </si>
  <si>
    <t xml:space="preserve">m000326</t>
  </si>
  <si>
    <t xml:space="preserve">m000327</t>
  </si>
  <si>
    <t xml:space="preserve">m000328</t>
  </si>
  <si>
    <t xml:space="preserve">m000329</t>
  </si>
  <si>
    <t xml:space="preserve">m000331</t>
  </si>
  <si>
    <t xml:space="preserve">m000332</t>
  </si>
  <si>
    <t xml:space="preserve">m000333</t>
  </si>
  <si>
    <t xml:space="preserve">m000334</t>
  </si>
  <si>
    <t xml:space="preserve">m000335</t>
  </si>
  <si>
    <t xml:space="preserve">m000336</t>
  </si>
  <si>
    <t xml:space="preserve">m000337</t>
  </si>
  <si>
    <t xml:space="preserve">m000338</t>
  </si>
  <si>
    <t xml:space="preserve">m000339</t>
  </si>
  <si>
    <t xml:space="preserve">m000341</t>
  </si>
  <si>
    <t xml:space="preserve">m000342</t>
  </si>
  <si>
    <t xml:space="preserve">m000343</t>
  </si>
  <si>
    <t xml:space="preserve">m000344</t>
  </si>
  <si>
    <t xml:space="preserve">m000345</t>
  </si>
  <si>
    <t xml:space="preserve">m000346</t>
  </si>
  <si>
    <t xml:space="preserve">m000347</t>
  </si>
  <si>
    <t xml:space="preserve">m000348</t>
  </si>
  <si>
    <t xml:space="preserve">m000349</t>
  </si>
  <si>
    <t xml:space="preserve">m000351</t>
  </si>
  <si>
    <t xml:space="preserve">m000352</t>
  </si>
  <si>
    <t xml:space="preserve">m000353</t>
  </si>
  <si>
    <t xml:space="preserve">m000354</t>
  </si>
  <si>
    <t xml:space="preserve">m000355</t>
  </si>
  <si>
    <t xml:space="preserve">m000356</t>
  </si>
  <si>
    <t xml:space="preserve">m000357</t>
  </si>
  <si>
    <t xml:space="preserve">m000358</t>
  </si>
  <si>
    <t xml:space="preserve">m000359</t>
  </si>
  <si>
    <t xml:space="preserve">m000361</t>
  </si>
  <si>
    <t xml:space="preserve">m000362</t>
  </si>
  <si>
    <t xml:space="preserve">m000363</t>
  </si>
  <si>
    <t xml:space="preserve">m000364</t>
  </si>
  <si>
    <t xml:space="preserve">m000365</t>
  </si>
  <si>
    <t xml:space="preserve">m000366</t>
  </si>
  <si>
    <t xml:space="preserve">m000367</t>
  </si>
  <si>
    <t xml:space="preserve">m000368</t>
  </si>
  <si>
    <t xml:space="preserve">m000369</t>
  </si>
  <si>
    <t xml:space="preserve">m000371</t>
  </si>
  <si>
    <t xml:space="preserve">m000372</t>
  </si>
  <si>
    <t xml:space="preserve">m000373</t>
  </si>
  <si>
    <t xml:space="preserve">m000374</t>
  </si>
  <si>
    <t xml:space="preserve">m000375</t>
  </si>
  <si>
    <t xml:space="preserve">m000376</t>
  </si>
  <si>
    <t xml:space="preserve">m000377</t>
  </si>
  <si>
    <t xml:space="preserve">m000378</t>
  </si>
  <si>
    <t xml:space="preserve">m000379</t>
  </si>
  <si>
    <t xml:space="preserve">m000381</t>
  </si>
  <si>
    <t xml:space="preserve">m000382</t>
  </si>
  <si>
    <t xml:space="preserve">m000383</t>
  </si>
  <si>
    <t xml:space="preserve">m000384</t>
  </si>
  <si>
    <t xml:space="preserve">m000385</t>
  </si>
  <si>
    <t xml:space="preserve">m000386</t>
  </si>
  <si>
    <t xml:space="preserve">m000387</t>
  </si>
  <si>
    <t xml:space="preserve">m000388</t>
  </si>
  <si>
    <t xml:space="preserve">m000389</t>
  </si>
  <si>
    <t xml:space="preserve">m000391</t>
  </si>
  <si>
    <t xml:space="preserve">m000392</t>
  </si>
  <si>
    <t xml:space="preserve">m000393</t>
  </si>
  <si>
    <t xml:space="preserve">m000394</t>
  </si>
  <si>
    <t xml:space="preserve">m000395</t>
  </si>
  <si>
    <t xml:space="preserve">m000396</t>
  </si>
  <si>
    <t xml:space="preserve">m000397</t>
  </si>
  <si>
    <t xml:space="preserve">m000398</t>
  </si>
  <si>
    <t xml:space="preserve">m000399</t>
  </si>
  <si>
    <t xml:space="preserve">m000411</t>
  </si>
  <si>
    <t xml:space="preserve">m000412</t>
  </si>
  <si>
    <t xml:space="preserve">m000413</t>
  </si>
  <si>
    <t xml:space="preserve">m000414</t>
  </si>
  <si>
    <t xml:space="preserve">m000415</t>
  </si>
  <si>
    <t xml:space="preserve">m000416</t>
  </si>
  <si>
    <t xml:space="preserve">m000417</t>
  </si>
  <si>
    <t xml:space="preserve">m000418</t>
  </si>
  <si>
    <t xml:space="preserve">m000419</t>
  </si>
  <si>
    <t xml:space="preserve">m000421</t>
  </si>
  <si>
    <t xml:space="preserve">m000422</t>
  </si>
  <si>
    <t xml:space="preserve">m000423</t>
  </si>
  <si>
    <t xml:space="preserve">m000424</t>
  </si>
  <si>
    <t xml:space="preserve">m000425</t>
  </si>
  <si>
    <t xml:space="preserve">m000426</t>
  </si>
  <si>
    <t xml:space="preserve">m000427</t>
  </si>
  <si>
    <t xml:space="preserve">m000428</t>
  </si>
  <si>
    <t xml:space="preserve">m000429</t>
  </si>
  <si>
    <t xml:space="preserve">m000431</t>
  </si>
  <si>
    <t xml:space="preserve">m000432</t>
  </si>
  <si>
    <t xml:space="preserve">m000433</t>
  </si>
  <si>
    <t xml:space="preserve">m000434</t>
  </si>
  <si>
    <t xml:space="preserve">m000435</t>
  </si>
  <si>
    <t xml:space="preserve">m000436</t>
  </si>
  <si>
    <t xml:space="preserve">m000437</t>
  </si>
  <si>
    <t xml:space="preserve">m000438</t>
  </si>
  <si>
    <t xml:space="preserve">m000439</t>
  </si>
  <si>
    <t xml:space="preserve">m000441</t>
  </si>
  <si>
    <t xml:space="preserve">m000442</t>
  </si>
  <si>
    <t xml:space="preserve">m000443</t>
  </si>
  <si>
    <t xml:space="preserve">m000444</t>
  </si>
  <si>
    <t xml:space="preserve">m000445</t>
  </si>
  <si>
    <t xml:space="preserve">m000446</t>
  </si>
  <si>
    <t xml:space="preserve">m000447</t>
  </si>
  <si>
    <t xml:space="preserve">m000448</t>
  </si>
  <si>
    <t xml:space="preserve">m000449</t>
  </si>
  <si>
    <t xml:space="preserve">m000451</t>
  </si>
  <si>
    <t xml:space="preserve">m000452</t>
  </si>
  <si>
    <t xml:space="preserve">m000453</t>
  </si>
  <si>
    <t xml:space="preserve">m000454</t>
  </si>
  <si>
    <t xml:space="preserve">m000455</t>
  </si>
  <si>
    <t xml:space="preserve">m000456</t>
  </si>
  <si>
    <t xml:space="preserve">m000457</t>
  </si>
  <si>
    <t xml:space="preserve">m000458</t>
  </si>
  <si>
    <t xml:space="preserve">m000459</t>
  </si>
  <si>
    <t xml:space="preserve">m000461</t>
  </si>
  <si>
    <t xml:space="preserve">m000462</t>
  </si>
  <si>
    <t xml:space="preserve">m000463</t>
  </si>
  <si>
    <t xml:space="preserve">m000464</t>
  </si>
  <si>
    <t xml:space="preserve">m000465</t>
  </si>
  <si>
    <t xml:space="preserve">m000466</t>
  </si>
  <si>
    <t xml:space="preserve">m000467</t>
  </si>
  <si>
    <t xml:space="preserve">m000468</t>
  </si>
  <si>
    <t xml:space="preserve">m000469</t>
  </si>
  <si>
    <t xml:space="preserve">m000471</t>
  </si>
  <si>
    <t xml:space="preserve">m000472</t>
  </si>
  <si>
    <t xml:space="preserve">m000473</t>
  </si>
  <si>
    <t xml:space="preserve">m000474</t>
  </si>
  <si>
    <t xml:space="preserve">m000475</t>
  </si>
  <si>
    <t xml:space="preserve">m000476</t>
  </si>
  <si>
    <t xml:space="preserve">m000477</t>
  </si>
  <si>
    <t xml:space="preserve">m000478</t>
  </si>
  <si>
    <t xml:space="preserve">m000479</t>
  </si>
  <si>
    <t xml:space="preserve">m000481</t>
  </si>
  <si>
    <t xml:space="preserve">m000482</t>
  </si>
  <si>
    <t xml:space="preserve">m000483</t>
  </si>
  <si>
    <t xml:space="preserve">m000484</t>
  </si>
  <si>
    <t xml:space="preserve">m000485</t>
  </si>
  <si>
    <t xml:space="preserve">m000486</t>
  </si>
  <si>
    <t xml:space="preserve">m000487</t>
  </si>
  <si>
    <t xml:space="preserve">m000488</t>
  </si>
  <si>
    <t xml:space="preserve">m000489</t>
  </si>
  <si>
    <t xml:space="preserve">m000491</t>
  </si>
  <si>
    <t xml:space="preserve">m000492</t>
  </si>
  <si>
    <t xml:space="preserve">m000493</t>
  </si>
  <si>
    <t xml:space="preserve">m000494</t>
  </si>
  <si>
    <t xml:space="preserve">m000495</t>
  </si>
  <si>
    <t xml:space="preserve">m000496</t>
  </si>
  <si>
    <t xml:space="preserve">m000497</t>
  </si>
  <si>
    <t xml:space="preserve">m000498</t>
  </si>
  <si>
    <t xml:space="preserve">m000499</t>
  </si>
  <si>
    <t xml:space="preserve">m001111</t>
  </si>
  <si>
    <t xml:space="preserve">m001112</t>
  </si>
  <si>
    <t xml:space="preserve">m001113</t>
  </si>
  <si>
    <t xml:space="preserve">m001114</t>
  </si>
  <si>
    <t xml:space="preserve">m001115</t>
  </si>
  <si>
    <t xml:space="preserve">m001116</t>
  </si>
  <si>
    <t xml:space="preserve">m001117</t>
  </si>
  <si>
    <t xml:space="preserve">m001118</t>
  </si>
  <si>
    <t xml:space="preserve">m001119</t>
  </si>
  <si>
    <t xml:space="preserve">m001121</t>
  </si>
  <si>
    <t xml:space="preserve">m001122</t>
  </si>
  <si>
    <t xml:space="preserve">m001123</t>
  </si>
  <si>
    <t xml:space="preserve">m001124</t>
  </si>
  <si>
    <t xml:space="preserve">m001125</t>
  </si>
  <si>
    <t xml:space="preserve">m001126</t>
  </si>
  <si>
    <t xml:space="preserve">m001127</t>
  </si>
  <si>
    <t xml:space="preserve">m001128</t>
  </si>
  <si>
    <t xml:space="preserve">m001129</t>
  </si>
  <si>
    <t xml:space="preserve">m001131</t>
  </si>
  <si>
    <t xml:space="preserve">m001132</t>
  </si>
  <si>
    <t xml:space="preserve">m001133</t>
  </si>
  <si>
    <t xml:space="preserve">m001134</t>
  </si>
  <si>
    <t xml:space="preserve">m001135</t>
  </si>
  <si>
    <t xml:space="preserve">m001136</t>
  </si>
  <si>
    <t xml:space="preserve">m001137</t>
  </si>
  <si>
    <t xml:space="preserve">m001138</t>
  </si>
  <si>
    <t xml:space="preserve">m001139</t>
  </si>
  <si>
    <t xml:space="preserve">m001141</t>
  </si>
  <si>
    <t xml:space="preserve">m001142</t>
  </si>
  <si>
    <t xml:space="preserve">m001143</t>
  </si>
  <si>
    <t xml:space="preserve">m001144</t>
  </si>
  <si>
    <t xml:space="preserve">m001145</t>
  </si>
  <si>
    <t xml:space="preserve">m001146</t>
  </si>
  <si>
    <t xml:space="preserve">m001147</t>
  </si>
  <si>
    <t xml:space="preserve">m001148</t>
  </si>
  <si>
    <t xml:space="preserve">m001149</t>
  </si>
  <si>
    <t xml:space="preserve">m001151</t>
  </si>
  <si>
    <t xml:space="preserve">m001152</t>
  </si>
  <si>
    <t xml:space="preserve">m001153</t>
  </si>
  <si>
    <t xml:space="preserve">m001154</t>
  </si>
  <si>
    <t xml:space="preserve">m001155</t>
  </si>
  <si>
    <t xml:space="preserve">m001156</t>
  </si>
  <si>
    <t xml:space="preserve">m001157</t>
  </si>
  <si>
    <t xml:space="preserve">m001158</t>
  </si>
  <si>
    <t xml:space="preserve">m001159</t>
  </si>
  <si>
    <t xml:space="preserve">m001161</t>
  </si>
  <si>
    <t xml:space="preserve">m001162</t>
  </si>
  <si>
    <t xml:space="preserve">m001163</t>
  </si>
  <si>
    <t xml:space="preserve">m001164</t>
  </si>
  <si>
    <t xml:space="preserve">m001165</t>
  </si>
  <si>
    <t xml:space="preserve">m001166</t>
  </si>
  <si>
    <t xml:space="preserve">m001167</t>
  </si>
  <si>
    <t xml:space="preserve">m001168</t>
  </si>
  <si>
    <t xml:space="preserve">m001169</t>
  </si>
  <si>
    <t xml:space="preserve">m001171</t>
  </si>
  <si>
    <t xml:space="preserve">m001172</t>
  </si>
  <si>
    <t xml:space="preserve">m001173</t>
  </si>
  <si>
    <t xml:space="preserve">m001174</t>
  </si>
  <si>
    <t xml:space="preserve">m001175</t>
  </si>
  <si>
    <t xml:space="preserve">m001176</t>
  </si>
  <si>
    <t xml:space="preserve">m001177</t>
  </si>
  <si>
    <t xml:space="preserve">m001178</t>
  </si>
  <si>
    <t xml:space="preserve">m001179</t>
  </si>
  <si>
    <t xml:space="preserve">m001181</t>
  </si>
  <si>
    <t xml:space="preserve">m001182</t>
  </si>
  <si>
    <t xml:space="preserve">m001183</t>
  </si>
  <si>
    <t xml:space="preserve">m001184</t>
  </si>
  <si>
    <t xml:space="preserve">m001185</t>
  </si>
  <si>
    <t xml:space="preserve">m001186</t>
  </si>
  <si>
    <t xml:space="preserve">m001187</t>
  </si>
  <si>
    <t xml:space="preserve">m001188</t>
  </si>
  <si>
    <t xml:space="preserve">m001189</t>
  </si>
  <si>
    <t xml:space="preserve">m001191</t>
  </si>
  <si>
    <t xml:space="preserve">m001192</t>
  </si>
  <si>
    <t xml:space="preserve">m001193</t>
  </si>
  <si>
    <t xml:space="preserve">m001194</t>
  </si>
  <si>
    <t xml:space="preserve">m001195</t>
  </si>
  <si>
    <t xml:space="preserve">m001196</t>
  </si>
  <si>
    <t xml:space="preserve">m001197</t>
  </si>
  <si>
    <t xml:space="preserve">m001198</t>
  </si>
  <si>
    <t xml:space="preserve">m001199</t>
  </si>
  <si>
    <t xml:space="preserve">m001211</t>
  </si>
  <si>
    <t xml:space="preserve">m001212</t>
  </si>
  <si>
    <t xml:space="preserve">m001213</t>
  </si>
  <si>
    <t xml:space="preserve">m001214</t>
  </si>
  <si>
    <t xml:space="preserve">m001215</t>
  </si>
  <si>
    <t xml:space="preserve">m001216</t>
  </si>
  <si>
    <t xml:space="preserve">m001217</t>
  </si>
  <si>
    <t xml:space="preserve">m001218</t>
  </si>
  <si>
    <t xml:space="preserve">m001219</t>
  </si>
  <si>
    <t xml:space="preserve">m001221</t>
  </si>
  <si>
    <t xml:space="preserve">m001222</t>
  </si>
  <si>
    <t xml:space="preserve">m001223</t>
  </si>
  <si>
    <t xml:space="preserve">m001224</t>
  </si>
  <si>
    <t xml:space="preserve">m001225</t>
  </si>
  <si>
    <t xml:space="preserve">m001226</t>
  </si>
  <si>
    <t xml:space="preserve">m001227</t>
  </si>
  <si>
    <t xml:space="preserve">m001228</t>
  </si>
  <si>
    <t xml:space="preserve">m001229</t>
  </si>
  <si>
    <t xml:space="preserve">m001231</t>
  </si>
  <si>
    <t xml:space="preserve">m001232</t>
  </si>
  <si>
    <t xml:space="preserve">m001233</t>
  </si>
  <si>
    <t xml:space="preserve">m001234</t>
  </si>
  <si>
    <t xml:space="preserve">m001235</t>
  </si>
  <si>
    <t xml:space="preserve">m001236</t>
  </si>
  <si>
    <t xml:space="preserve">m001237</t>
  </si>
  <si>
    <t xml:space="preserve">m001238</t>
  </si>
  <si>
    <t xml:space="preserve">m001239</t>
  </si>
  <si>
    <t xml:space="preserve">m001241</t>
  </si>
  <si>
    <t xml:space="preserve">m001242</t>
  </si>
  <si>
    <t xml:space="preserve">m001243</t>
  </si>
  <si>
    <t xml:space="preserve">m001244</t>
  </si>
  <si>
    <t xml:space="preserve">m001245</t>
  </si>
  <si>
    <t xml:space="preserve">m001246</t>
  </si>
  <si>
    <t xml:space="preserve">m001247</t>
  </si>
  <si>
    <t xml:space="preserve">m001248</t>
  </si>
  <si>
    <t xml:space="preserve">m001249</t>
  </si>
  <si>
    <t xml:space="preserve">m001251</t>
  </si>
  <si>
    <t xml:space="preserve">m001252</t>
  </si>
  <si>
    <t xml:space="preserve">m001253</t>
  </si>
  <si>
    <t xml:space="preserve">m001254</t>
  </si>
  <si>
    <t xml:space="preserve">m001255</t>
  </si>
  <si>
    <t xml:space="preserve">m001256</t>
  </si>
  <si>
    <t xml:space="preserve">m001257</t>
  </si>
  <si>
    <t xml:space="preserve">m001258</t>
  </si>
  <si>
    <t xml:space="preserve">m001259</t>
  </si>
  <si>
    <t xml:space="preserve">m001261</t>
  </si>
  <si>
    <t xml:space="preserve">m001262</t>
  </si>
  <si>
    <t xml:space="preserve">m001263</t>
  </si>
  <si>
    <t xml:space="preserve">m001264</t>
  </si>
  <si>
    <t xml:space="preserve">m001265</t>
  </si>
  <si>
    <t xml:space="preserve">m001266</t>
  </si>
  <si>
    <t xml:space="preserve">m001267</t>
  </si>
  <si>
    <t xml:space="preserve">m001268</t>
  </si>
  <si>
    <t xml:space="preserve">m001269</t>
  </si>
  <si>
    <t xml:space="preserve">m001271</t>
  </si>
  <si>
    <t xml:space="preserve">m001272</t>
  </si>
  <si>
    <t xml:space="preserve">m001273</t>
  </si>
  <si>
    <t xml:space="preserve">m001274</t>
  </si>
  <si>
    <t xml:space="preserve">m001275</t>
  </si>
  <si>
    <t xml:space="preserve">m001276</t>
  </si>
  <si>
    <t xml:space="preserve">m001277</t>
  </si>
  <si>
    <t xml:space="preserve">m001278</t>
  </si>
  <si>
    <t xml:space="preserve">m001279</t>
  </si>
  <si>
    <t xml:space="preserve">m001281</t>
  </si>
  <si>
    <t xml:space="preserve">m001282</t>
  </si>
  <si>
    <t xml:space="preserve">m001283</t>
  </si>
  <si>
    <t xml:space="preserve">m001284</t>
  </si>
  <si>
    <t xml:space="preserve">m001285</t>
  </si>
  <si>
    <t xml:space="preserve">m001286</t>
  </si>
  <si>
    <t xml:space="preserve">m001287</t>
  </si>
  <si>
    <t xml:space="preserve">m001288</t>
  </si>
  <si>
    <t xml:space="preserve">m001289</t>
  </si>
  <si>
    <t xml:space="preserve">m001291</t>
  </si>
  <si>
    <t xml:space="preserve">m001292</t>
  </si>
  <si>
    <t xml:space="preserve">m001293</t>
  </si>
  <si>
    <t xml:space="preserve">m001294</t>
  </si>
  <si>
    <t xml:space="preserve">m001295</t>
  </si>
  <si>
    <t xml:space="preserve">m001296</t>
  </si>
  <si>
    <t xml:space="preserve">m001297</t>
  </si>
  <si>
    <t xml:space="preserve">m001298</t>
  </si>
  <si>
    <t xml:space="preserve">m001299</t>
  </si>
  <si>
    <t xml:space="preserve">m001311</t>
  </si>
  <si>
    <t xml:space="preserve">m001312</t>
  </si>
  <si>
    <t xml:space="preserve">m001313</t>
  </si>
  <si>
    <t xml:space="preserve">m001314</t>
  </si>
  <si>
    <t xml:space="preserve">m001315</t>
  </si>
  <si>
    <t xml:space="preserve">m001316</t>
  </si>
  <si>
    <t xml:space="preserve">m001317</t>
  </si>
  <si>
    <t xml:space="preserve">m001318</t>
  </si>
  <si>
    <t xml:space="preserve">m001319</t>
  </si>
  <si>
    <t xml:space="preserve">m001321</t>
  </si>
  <si>
    <t xml:space="preserve">m001322</t>
  </si>
  <si>
    <t xml:space="preserve">m001323</t>
  </si>
  <si>
    <t xml:space="preserve">m001324</t>
  </si>
  <si>
    <t xml:space="preserve">m001325</t>
  </si>
  <si>
    <t xml:space="preserve">m001326</t>
  </si>
  <si>
    <t xml:space="preserve">m001327</t>
  </si>
  <si>
    <t xml:space="preserve">m001328</t>
  </si>
  <si>
    <t xml:space="preserve">m001329</t>
  </si>
  <si>
    <t xml:space="preserve">m001331</t>
  </si>
  <si>
    <t xml:space="preserve">m001332</t>
  </si>
  <si>
    <t xml:space="preserve">m001333</t>
  </si>
  <si>
    <t xml:space="preserve">m001334</t>
  </si>
  <si>
    <t xml:space="preserve">m001335</t>
  </si>
  <si>
    <t xml:space="preserve">m001336</t>
  </si>
  <si>
    <t xml:space="preserve">m001337</t>
  </si>
  <si>
    <t xml:space="preserve">m001338</t>
  </si>
  <si>
    <t xml:space="preserve">m001339</t>
  </si>
  <si>
    <t xml:space="preserve">m001341</t>
  </si>
  <si>
    <t xml:space="preserve">m001342</t>
  </si>
  <si>
    <t xml:space="preserve">m001343</t>
  </si>
  <si>
    <t xml:space="preserve">m001344</t>
  </si>
  <si>
    <t xml:space="preserve">m001345</t>
  </si>
  <si>
    <t xml:space="preserve">m001346</t>
  </si>
  <si>
    <t xml:space="preserve">m001347</t>
  </si>
  <si>
    <t xml:space="preserve">m001348</t>
  </si>
  <si>
    <t xml:space="preserve">m001349</t>
  </si>
  <si>
    <t xml:space="preserve">m001351</t>
  </si>
  <si>
    <t xml:space="preserve">m001352</t>
  </si>
  <si>
    <t xml:space="preserve">m001353</t>
  </si>
  <si>
    <t xml:space="preserve">m001354</t>
  </si>
  <si>
    <t xml:space="preserve">m001355</t>
  </si>
  <si>
    <t xml:space="preserve">m001356</t>
  </si>
  <si>
    <t xml:space="preserve">m001357</t>
  </si>
  <si>
    <t xml:space="preserve">m001358</t>
  </si>
  <si>
    <t xml:space="preserve">m001359</t>
  </si>
  <si>
    <t xml:space="preserve">m001361</t>
  </si>
  <si>
    <t xml:space="preserve">m001362</t>
  </si>
  <si>
    <t xml:space="preserve">m001363</t>
  </si>
  <si>
    <t xml:space="preserve">m001364</t>
  </si>
  <si>
    <t xml:space="preserve">m001365</t>
  </si>
  <si>
    <t xml:space="preserve">m001366</t>
  </si>
  <si>
    <t xml:space="preserve">m001367</t>
  </si>
  <si>
    <t xml:space="preserve">m001368</t>
  </si>
  <si>
    <t xml:space="preserve">m001369</t>
  </si>
  <si>
    <t xml:space="preserve">m001371</t>
  </si>
  <si>
    <t xml:space="preserve">m001372</t>
  </si>
  <si>
    <t xml:space="preserve">m001373</t>
  </si>
  <si>
    <t xml:space="preserve">m001374</t>
  </si>
  <si>
    <t xml:space="preserve">m001375</t>
  </si>
  <si>
    <t xml:space="preserve">m001376</t>
  </si>
  <si>
    <t xml:space="preserve">m001377</t>
  </si>
  <si>
    <t xml:space="preserve">m001378</t>
  </si>
  <si>
    <t xml:space="preserve">m001379</t>
  </si>
  <si>
    <t xml:space="preserve">m001381</t>
  </si>
  <si>
    <t xml:space="preserve">m001382</t>
  </si>
  <si>
    <t xml:space="preserve">m001383</t>
  </si>
  <si>
    <t xml:space="preserve">m001384</t>
  </si>
  <si>
    <t xml:space="preserve">m001385</t>
  </si>
  <si>
    <t xml:space="preserve">m001386</t>
  </si>
  <si>
    <t xml:space="preserve">m001387</t>
  </si>
  <si>
    <t xml:space="preserve">m001388</t>
  </si>
  <si>
    <t xml:space="preserve">m001389</t>
  </si>
  <si>
    <t xml:space="preserve">m001391</t>
  </si>
  <si>
    <t xml:space="preserve">m001392</t>
  </si>
  <si>
    <t xml:space="preserve">m001393</t>
  </si>
  <si>
    <t xml:space="preserve">m001394</t>
  </si>
  <si>
    <t xml:space="preserve">m001395</t>
  </si>
  <si>
    <t xml:space="preserve">m001396</t>
  </si>
  <si>
    <t xml:space="preserve">m001397</t>
  </si>
  <si>
    <t xml:space="preserve">m001398</t>
  </si>
  <si>
    <t xml:space="preserve">m001399</t>
  </si>
  <si>
    <t xml:space="preserve">m001411</t>
  </si>
  <si>
    <t xml:space="preserve">m001412</t>
  </si>
  <si>
    <t xml:space="preserve">m001413</t>
  </si>
  <si>
    <t xml:space="preserve">m001414</t>
  </si>
  <si>
    <t xml:space="preserve">m001415</t>
  </si>
  <si>
    <t xml:space="preserve">m001416</t>
  </si>
  <si>
    <t xml:space="preserve">m001417</t>
  </si>
  <si>
    <t xml:space="preserve">m001418</t>
  </si>
  <si>
    <t xml:space="preserve">m001419</t>
  </si>
  <si>
    <t xml:space="preserve">m001421</t>
  </si>
  <si>
    <t xml:space="preserve">m001422</t>
  </si>
  <si>
    <t xml:space="preserve">m001423</t>
  </si>
  <si>
    <t xml:space="preserve">m001424</t>
  </si>
  <si>
    <t xml:space="preserve">m001425</t>
  </si>
  <si>
    <t xml:space="preserve">m001426</t>
  </si>
  <si>
    <t xml:space="preserve">m001427</t>
  </si>
  <si>
    <t xml:space="preserve">m001428</t>
  </si>
  <si>
    <t xml:space="preserve">m001429</t>
  </si>
  <si>
    <t xml:space="preserve">m001431</t>
  </si>
  <si>
    <t xml:space="preserve">m001432</t>
  </si>
  <si>
    <t xml:space="preserve">m001433</t>
  </si>
  <si>
    <t xml:space="preserve">m001434</t>
  </si>
  <si>
    <t xml:space="preserve">m001435</t>
  </si>
  <si>
    <t xml:space="preserve">m001436</t>
  </si>
  <si>
    <t xml:space="preserve">m001437</t>
  </si>
  <si>
    <t xml:space="preserve">m001438</t>
  </si>
  <si>
    <t xml:space="preserve">m001439</t>
  </si>
  <si>
    <t xml:space="preserve">m001441</t>
  </si>
  <si>
    <t xml:space="preserve">m001442</t>
  </si>
  <si>
    <t xml:space="preserve">m001443</t>
  </si>
  <si>
    <t xml:space="preserve">m001444</t>
  </si>
  <si>
    <t xml:space="preserve">m001445</t>
  </si>
  <si>
    <t xml:space="preserve">m001446</t>
  </si>
  <si>
    <t xml:space="preserve">m001447</t>
  </si>
  <si>
    <t xml:space="preserve">m001448</t>
  </si>
  <si>
    <t xml:space="preserve">m001449</t>
  </si>
  <si>
    <t xml:space="preserve">m001451</t>
  </si>
  <si>
    <t xml:space="preserve">m001452</t>
  </si>
  <si>
    <t xml:space="preserve">m001453</t>
  </si>
  <si>
    <t xml:space="preserve">m001454</t>
  </si>
  <si>
    <t xml:space="preserve">m001455</t>
  </si>
  <si>
    <t xml:space="preserve">m001456</t>
  </si>
  <si>
    <t xml:space="preserve">m001457</t>
  </si>
  <si>
    <t xml:space="preserve">m001458</t>
  </si>
  <si>
    <t xml:space="preserve">m001459</t>
  </si>
  <si>
    <t xml:space="preserve">m001461</t>
  </si>
  <si>
    <t xml:space="preserve">m001462</t>
  </si>
  <si>
    <t xml:space="preserve">m001463</t>
  </si>
  <si>
    <t xml:space="preserve">m001464</t>
  </si>
  <si>
    <t xml:space="preserve">m001465</t>
  </si>
  <si>
    <t xml:space="preserve">m001466</t>
  </si>
  <si>
    <t xml:space="preserve">m001467</t>
  </si>
  <si>
    <t xml:space="preserve">m001468</t>
  </si>
  <si>
    <t xml:space="preserve">m001469</t>
  </si>
  <si>
    <t xml:space="preserve">m001471</t>
  </si>
  <si>
    <t xml:space="preserve">m001472</t>
  </si>
  <si>
    <t xml:space="preserve">m001473</t>
  </si>
  <si>
    <t xml:space="preserve">m001474</t>
  </si>
  <si>
    <t xml:space="preserve">m001475</t>
  </si>
  <si>
    <t xml:space="preserve">m001476</t>
  </si>
  <si>
    <t xml:space="preserve">m001477</t>
  </si>
  <si>
    <t xml:space="preserve">m001478</t>
  </si>
  <si>
    <t xml:space="preserve">m001479</t>
  </si>
  <si>
    <t xml:space="preserve">m001481</t>
  </si>
  <si>
    <t xml:space="preserve">m001482</t>
  </si>
  <si>
    <t xml:space="preserve">m001483</t>
  </si>
  <si>
    <t xml:space="preserve">m001484</t>
  </si>
  <si>
    <t xml:space="preserve">m001485</t>
  </si>
  <si>
    <t xml:space="preserve">m001486</t>
  </si>
  <si>
    <t xml:space="preserve">m001487</t>
  </si>
  <si>
    <t xml:space="preserve">m001488</t>
  </si>
  <si>
    <t xml:space="preserve">m001489</t>
  </si>
  <si>
    <t xml:space="preserve">m001491</t>
  </si>
  <si>
    <t xml:space="preserve">m001492</t>
  </si>
  <si>
    <t xml:space="preserve">m001493</t>
  </si>
  <si>
    <t xml:space="preserve">m001494</t>
  </si>
  <si>
    <t xml:space="preserve">m001495</t>
  </si>
  <si>
    <t xml:space="preserve">m001496</t>
  </si>
  <si>
    <t xml:space="preserve">m001497</t>
  </si>
  <si>
    <t xml:space="preserve">m001498</t>
  </si>
  <si>
    <t xml:space="preserve">m001499</t>
  </si>
  <si>
    <t xml:space="preserve">m010111</t>
  </si>
  <si>
    <t xml:space="preserve">m010112</t>
  </si>
  <si>
    <t xml:space="preserve">m010113</t>
  </si>
  <si>
    <t xml:space="preserve">m010114</t>
  </si>
  <si>
    <t xml:space="preserve">m010115</t>
  </si>
  <si>
    <t xml:space="preserve">m010116</t>
  </si>
  <si>
    <t xml:space="preserve">m010117</t>
  </si>
  <si>
    <t xml:space="preserve">m010118</t>
  </si>
  <si>
    <t xml:space="preserve">m010119</t>
  </si>
  <si>
    <t xml:space="preserve">m010121</t>
  </si>
  <si>
    <t xml:space="preserve">m010122</t>
  </si>
  <si>
    <t xml:space="preserve">m010123</t>
  </si>
  <si>
    <t xml:space="preserve">m010124</t>
  </si>
  <si>
    <t xml:space="preserve">m010125</t>
  </si>
  <si>
    <t xml:space="preserve">m010126</t>
  </si>
  <si>
    <t xml:space="preserve">m010127</t>
  </si>
  <si>
    <t xml:space="preserve">m010128</t>
  </si>
  <si>
    <t xml:space="preserve">m010129</t>
  </si>
  <si>
    <t xml:space="preserve">m010131</t>
  </si>
  <si>
    <t xml:space="preserve">m010132</t>
  </si>
  <si>
    <t xml:space="preserve">m010133</t>
  </si>
  <si>
    <t xml:space="preserve">m010134</t>
  </si>
  <si>
    <t xml:space="preserve">m010135</t>
  </si>
  <si>
    <t xml:space="preserve">m010136</t>
  </si>
  <si>
    <t xml:space="preserve">m010137</t>
  </si>
  <si>
    <t xml:space="preserve">m010138</t>
  </si>
  <si>
    <t xml:space="preserve">m010139</t>
  </si>
  <si>
    <t xml:space="preserve">m010141</t>
  </si>
  <si>
    <t xml:space="preserve">m010142</t>
  </si>
  <si>
    <t xml:space="preserve">m010143</t>
  </si>
  <si>
    <t xml:space="preserve">m010144</t>
  </si>
  <si>
    <t xml:space="preserve">m010145</t>
  </si>
  <si>
    <t xml:space="preserve">m010146</t>
  </si>
  <si>
    <t xml:space="preserve">m010147</t>
  </si>
  <si>
    <t xml:space="preserve">m010148</t>
  </si>
  <si>
    <t xml:space="preserve">m010149</t>
  </si>
  <si>
    <t xml:space="preserve">m010151</t>
  </si>
  <si>
    <t xml:space="preserve">m010152</t>
  </si>
  <si>
    <t xml:space="preserve">m010153</t>
  </si>
  <si>
    <t xml:space="preserve">m010154</t>
  </si>
  <si>
    <t xml:space="preserve">m010155</t>
  </si>
  <si>
    <t xml:space="preserve">m010156</t>
  </si>
  <si>
    <t xml:space="preserve">m010157</t>
  </si>
  <si>
    <t xml:space="preserve">m010158</t>
  </si>
  <si>
    <t xml:space="preserve">m010159</t>
  </si>
  <si>
    <t xml:space="preserve">m010161</t>
  </si>
  <si>
    <t xml:space="preserve">m010162</t>
  </si>
  <si>
    <t xml:space="preserve">m010163</t>
  </si>
  <si>
    <t xml:space="preserve">m010164</t>
  </si>
  <si>
    <t xml:space="preserve">m010165</t>
  </si>
  <si>
    <t xml:space="preserve">m010166</t>
  </si>
  <si>
    <t xml:space="preserve">m010167</t>
  </si>
  <si>
    <t xml:space="preserve">m010168</t>
  </si>
  <si>
    <t xml:space="preserve">m010169</t>
  </si>
  <si>
    <t xml:space="preserve">m010171</t>
  </si>
  <si>
    <t xml:space="preserve">m010172</t>
  </si>
  <si>
    <t xml:space="preserve">m010173</t>
  </si>
  <si>
    <t xml:space="preserve">m010174</t>
  </si>
  <si>
    <t xml:space="preserve">m010175</t>
  </si>
  <si>
    <t xml:space="preserve">m010176</t>
  </si>
  <si>
    <t xml:space="preserve">m010177</t>
  </si>
  <si>
    <t xml:space="preserve">m010178</t>
  </si>
  <si>
    <t xml:space="preserve">m010179</t>
  </si>
  <si>
    <t xml:space="preserve">m010181</t>
  </si>
  <si>
    <t xml:space="preserve">m010182</t>
  </si>
  <si>
    <t xml:space="preserve">m010183</t>
  </si>
  <si>
    <t xml:space="preserve">m010184</t>
  </si>
  <si>
    <t xml:space="preserve">m010185</t>
  </si>
  <si>
    <t xml:space="preserve">m010186</t>
  </si>
  <si>
    <t xml:space="preserve">m010187</t>
  </si>
  <si>
    <t xml:space="preserve">m010188</t>
  </si>
  <si>
    <t xml:space="preserve">m010189</t>
  </si>
  <si>
    <t xml:space="preserve">m010191</t>
  </si>
  <si>
    <t xml:space="preserve">m010192</t>
  </si>
  <si>
    <t xml:space="preserve">m010193</t>
  </si>
  <si>
    <t xml:space="preserve">m010194</t>
  </si>
  <si>
    <t xml:space="preserve">m010195</t>
  </si>
  <si>
    <t xml:space="preserve">m010196</t>
  </si>
  <si>
    <t xml:space="preserve">m010197</t>
  </si>
  <si>
    <t xml:space="preserve">m010198</t>
  </si>
  <si>
    <t xml:space="preserve">m010199</t>
  </si>
  <si>
    <t xml:space="preserve">m010211</t>
  </si>
  <si>
    <t xml:space="preserve">m010212</t>
  </si>
  <si>
    <t xml:space="preserve">m010213</t>
  </si>
  <si>
    <t xml:space="preserve">m010214</t>
  </si>
  <si>
    <t xml:space="preserve">m010215</t>
  </si>
  <si>
    <t xml:space="preserve">m010216</t>
  </si>
  <si>
    <t xml:space="preserve">m010217</t>
  </si>
  <si>
    <t xml:space="preserve">m010218</t>
  </si>
  <si>
    <t xml:space="preserve">m010219</t>
  </si>
  <si>
    <t xml:space="preserve">m010221</t>
  </si>
  <si>
    <t xml:space="preserve">m010222</t>
  </si>
  <si>
    <t xml:space="preserve">m010223</t>
  </si>
  <si>
    <t xml:space="preserve">m010224</t>
  </si>
  <si>
    <t xml:space="preserve">m010225</t>
  </si>
  <si>
    <t xml:space="preserve">m010226</t>
  </si>
  <si>
    <t xml:space="preserve">m010227</t>
  </si>
  <si>
    <t xml:space="preserve">m010228</t>
  </si>
  <si>
    <t xml:space="preserve">m010229</t>
  </si>
  <si>
    <t xml:space="preserve">m010231</t>
  </si>
  <si>
    <t xml:space="preserve">m010232</t>
  </si>
  <si>
    <t xml:space="preserve">m010233</t>
  </si>
  <si>
    <t xml:space="preserve">m010234</t>
  </si>
  <si>
    <t xml:space="preserve">m010235</t>
  </si>
  <si>
    <t xml:space="preserve">m010236</t>
  </si>
  <si>
    <t xml:space="preserve">m010237</t>
  </si>
  <si>
    <t xml:space="preserve">m010238</t>
  </si>
  <si>
    <t xml:space="preserve">m010239</t>
  </si>
  <si>
    <t xml:space="preserve">m010241</t>
  </si>
  <si>
    <t xml:space="preserve">m010242</t>
  </si>
  <si>
    <t xml:space="preserve">m010243</t>
  </si>
  <si>
    <t xml:space="preserve">m010244</t>
  </si>
  <si>
    <t xml:space="preserve">m010245</t>
  </si>
  <si>
    <t xml:space="preserve">m010246</t>
  </si>
  <si>
    <t xml:space="preserve">m010247</t>
  </si>
  <si>
    <t xml:space="preserve">m010248</t>
  </si>
  <si>
    <t xml:space="preserve">m010249</t>
  </si>
  <si>
    <t xml:space="preserve">m010251</t>
  </si>
  <si>
    <t xml:space="preserve">m010252</t>
  </si>
  <si>
    <t xml:space="preserve">m010253</t>
  </si>
  <si>
    <t xml:space="preserve">m010254</t>
  </si>
  <si>
    <t xml:space="preserve">m010255</t>
  </si>
  <si>
    <t xml:space="preserve">m010256</t>
  </si>
  <si>
    <t xml:space="preserve">m010257</t>
  </si>
  <si>
    <t xml:space="preserve">m010258</t>
  </si>
  <si>
    <t xml:space="preserve">m010259</t>
  </si>
  <si>
    <t xml:space="preserve">m010261</t>
  </si>
  <si>
    <t xml:space="preserve">m010262</t>
  </si>
  <si>
    <t xml:space="preserve">m010263</t>
  </si>
  <si>
    <t xml:space="preserve">m010264</t>
  </si>
  <si>
    <t xml:space="preserve">m010265</t>
  </si>
  <si>
    <t xml:space="preserve">m010266</t>
  </si>
  <si>
    <t xml:space="preserve">m010267</t>
  </si>
  <si>
    <t xml:space="preserve">m010268</t>
  </si>
  <si>
    <t xml:space="preserve">m010269</t>
  </si>
  <si>
    <t xml:space="preserve">m010271</t>
  </si>
  <si>
    <t xml:space="preserve">m010272</t>
  </si>
  <si>
    <t xml:space="preserve">m010273</t>
  </si>
  <si>
    <t xml:space="preserve">m010274</t>
  </si>
  <si>
    <t xml:space="preserve">m010275</t>
  </si>
  <si>
    <t xml:space="preserve">m010276</t>
  </si>
  <si>
    <t xml:space="preserve">m010277</t>
  </si>
  <si>
    <t xml:space="preserve">m010278</t>
  </si>
  <si>
    <t xml:space="preserve">m010279</t>
  </si>
  <si>
    <t xml:space="preserve">m010281</t>
  </si>
  <si>
    <t xml:space="preserve">m010282</t>
  </si>
  <si>
    <t xml:space="preserve">m010283</t>
  </si>
  <si>
    <t xml:space="preserve">m010284</t>
  </si>
  <si>
    <t xml:space="preserve">m010285</t>
  </si>
  <si>
    <t xml:space="preserve">m010286</t>
  </si>
  <si>
    <t xml:space="preserve">m010287</t>
  </si>
  <si>
    <t xml:space="preserve">m010288</t>
  </si>
  <si>
    <t xml:space="preserve">m010289</t>
  </si>
  <si>
    <t xml:space="preserve">m010291</t>
  </si>
  <si>
    <t xml:space="preserve">m010292</t>
  </si>
  <si>
    <t xml:space="preserve">m010293</t>
  </si>
  <si>
    <t xml:space="preserve">m010294</t>
  </si>
  <si>
    <t xml:space="preserve">m010295</t>
  </si>
  <si>
    <t xml:space="preserve">m010296</t>
  </si>
  <si>
    <t xml:space="preserve">m010297</t>
  </si>
  <si>
    <t xml:space="preserve">m010298</t>
  </si>
  <si>
    <t xml:space="preserve">m010299</t>
  </si>
  <si>
    <t xml:space="preserve">m010311</t>
  </si>
  <si>
    <t xml:space="preserve">m010312</t>
  </si>
  <si>
    <t xml:space="preserve">m010313</t>
  </si>
  <si>
    <t xml:space="preserve">m010314</t>
  </si>
  <si>
    <t xml:space="preserve">m010315</t>
  </si>
  <si>
    <t xml:space="preserve">m010316</t>
  </si>
  <si>
    <t xml:space="preserve">m010317</t>
  </si>
  <si>
    <t xml:space="preserve">m010318</t>
  </si>
  <si>
    <t xml:space="preserve">m010319</t>
  </si>
  <si>
    <t xml:space="preserve">m010321</t>
  </si>
  <si>
    <t xml:space="preserve">m010322</t>
  </si>
  <si>
    <t xml:space="preserve">m010323</t>
  </si>
  <si>
    <t xml:space="preserve">m010324</t>
  </si>
  <si>
    <t xml:space="preserve">m010325</t>
  </si>
  <si>
    <t xml:space="preserve">m010326</t>
  </si>
  <si>
    <t xml:space="preserve">m010327</t>
  </si>
  <si>
    <t xml:space="preserve">m010328</t>
  </si>
  <si>
    <t xml:space="preserve">m010329</t>
  </si>
  <si>
    <t xml:space="preserve">m010331</t>
  </si>
  <si>
    <t xml:space="preserve">m010332</t>
  </si>
  <si>
    <t xml:space="preserve">m010333</t>
  </si>
  <si>
    <t xml:space="preserve">m010334</t>
  </si>
  <si>
    <t xml:space="preserve">m010335</t>
  </si>
  <si>
    <t xml:space="preserve">m010336</t>
  </si>
  <si>
    <t xml:space="preserve">m010337</t>
  </si>
  <si>
    <t xml:space="preserve">m010338</t>
  </si>
  <si>
    <t xml:space="preserve">m010339</t>
  </si>
  <si>
    <t xml:space="preserve">m010341</t>
  </si>
  <si>
    <t xml:space="preserve">m010342</t>
  </si>
  <si>
    <t xml:space="preserve">m010343</t>
  </si>
  <si>
    <t xml:space="preserve">m010344</t>
  </si>
  <si>
    <t xml:space="preserve">m010345</t>
  </si>
  <si>
    <t xml:space="preserve">m010346</t>
  </si>
  <si>
    <t xml:space="preserve">m010347</t>
  </si>
  <si>
    <t xml:space="preserve">m010348</t>
  </si>
  <si>
    <t xml:space="preserve">m010349</t>
  </si>
  <si>
    <t xml:space="preserve">m010351</t>
  </si>
  <si>
    <t xml:space="preserve">m010352</t>
  </si>
  <si>
    <t xml:space="preserve">m010353</t>
  </si>
  <si>
    <t xml:space="preserve">m010354</t>
  </si>
  <si>
    <t xml:space="preserve">m010355</t>
  </si>
  <si>
    <t xml:space="preserve">m010356</t>
  </si>
  <si>
    <t xml:space="preserve">m010357</t>
  </si>
  <si>
    <t xml:space="preserve">m010358</t>
  </si>
  <si>
    <t xml:space="preserve">m010359</t>
  </si>
  <si>
    <t xml:space="preserve">m010361</t>
  </si>
  <si>
    <t xml:space="preserve">m010362</t>
  </si>
  <si>
    <t xml:space="preserve">m010363</t>
  </si>
  <si>
    <t xml:space="preserve">m010364</t>
  </si>
  <si>
    <t xml:space="preserve">m010365</t>
  </si>
  <si>
    <t xml:space="preserve">m010366</t>
  </si>
  <si>
    <t xml:space="preserve">m010367</t>
  </si>
  <si>
    <t xml:space="preserve">m010368</t>
  </si>
  <si>
    <t xml:space="preserve">m010369</t>
  </si>
  <si>
    <t xml:space="preserve">m010371</t>
  </si>
  <si>
    <t xml:space="preserve">m010372</t>
  </si>
  <si>
    <t xml:space="preserve">m010373</t>
  </si>
  <si>
    <t xml:space="preserve">m010374</t>
  </si>
  <si>
    <t xml:space="preserve">m010375</t>
  </si>
  <si>
    <t xml:space="preserve">m010376</t>
  </si>
  <si>
    <t xml:space="preserve">m010377</t>
  </si>
  <si>
    <t xml:space="preserve">m010378</t>
  </si>
  <si>
    <t xml:space="preserve">m010379</t>
  </si>
  <si>
    <t xml:space="preserve">m010381</t>
  </si>
  <si>
    <t xml:space="preserve">m010382</t>
  </si>
  <si>
    <t xml:space="preserve">m010383</t>
  </si>
  <si>
    <t xml:space="preserve">m010384</t>
  </si>
  <si>
    <t xml:space="preserve">m010385</t>
  </si>
  <si>
    <t xml:space="preserve">m010386</t>
  </si>
  <si>
    <t xml:space="preserve">m010387</t>
  </si>
  <si>
    <t xml:space="preserve">m010388</t>
  </si>
  <si>
    <t xml:space="preserve">m010389</t>
  </si>
  <si>
    <t xml:space="preserve">m010391</t>
  </si>
  <si>
    <t xml:space="preserve">m010392</t>
  </si>
  <si>
    <t xml:space="preserve">m010393</t>
  </si>
  <si>
    <t xml:space="preserve">m010394</t>
  </si>
  <si>
    <t xml:space="preserve">m010395</t>
  </si>
  <si>
    <t xml:space="preserve">m010396</t>
  </si>
  <si>
    <t xml:space="preserve">m010397</t>
  </si>
  <si>
    <t xml:space="preserve">m010398</t>
  </si>
  <si>
    <t xml:space="preserve">m010399</t>
  </si>
  <si>
    <t xml:space="preserve">m010411</t>
  </si>
  <si>
    <t xml:space="preserve">m010412</t>
  </si>
  <si>
    <t xml:space="preserve">m010413</t>
  </si>
  <si>
    <t xml:space="preserve">m010414</t>
  </si>
  <si>
    <t xml:space="preserve">m010415</t>
  </si>
  <si>
    <t xml:space="preserve">m010416</t>
  </si>
  <si>
    <t xml:space="preserve">m010417</t>
  </si>
  <si>
    <t xml:space="preserve">m010418</t>
  </si>
  <si>
    <t xml:space="preserve">m010419</t>
  </si>
  <si>
    <t xml:space="preserve">m010421</t>
  </si>
  <si>
    <t xml:space="preserve">m010422</t>
  </si>
  <si>
    <t xml:space="preserve">m010423</t>
  </si>
  <si>
    <t xml:space="preserve">m010424</t>
  </si>
  <si>
    <t xml:space="preserve">m010425</t>
  </si>
  <si>
    <t xml:space="preserve">m010426</t>
  </si>
  <si>
    <t xml:space="preserve">m010427</t>
  </si>
  <si>
    <t xml:space="preserve">m010428</t>
  </si>
  <si>
    <t xml:space="preserve">m010429</t>
  </si>
  <si>
    <t xml:space="preserve">m010431</t>
  </si>
  <si>
    <t xml:space="preserve">m010432</t>
  </si>
  <si>
    <t xml:space="preserve">m010433</t>
  </si>
  <si>
    <t xml:space="preserve">m010434</t>
  </si>
  <si>
    <t xml:space="preserve">m010435</t>
  </si>
  <si>
    <t xml:space="preserve">m010436</t>
  </si>
  <si>
    <t xml:space="preserve">m010437</t>
  </si>
  <si>
    <t xml:space="preserve">m010438</t>
  </si>
  <si>
    <t xml:space="preserve">m010439</t>
  </si>
  <si>
    <t xml:space="preserve">m010441</t>
  </si>
  <si>
    <t xml:space="preserve">m010442</t>
  </si>
  <si>
    <t xml:space="preserve">m010443</t>
  </si>
  <si>
    <t xml:space="preserve">m010444</t>
  </si>
  <si>
    <t xml:space="preserve">m010445</t>
  </si>
  <si>
    <t xml:space="preserve">m010446</t>
  </si>
  <si>
    <t xml:space="preserve">m010447</t>
  </si>
  <si>
    <t xml:space="preserve">m010448</t>
  </si>
  <si>
    <t xml:space="preserve">m010449</t>
  </si>
  <si>
    <t xml:space="preserve">m010451</t>
  </si>
  <si>
    <t xml:space="preserve">m010452</t>
  </si>
  <si>
    <t xml:space="preserve">m010453</t>
  </si>
  <si>
    <t xml:space="preserve">m010454</t>
  </si>
  <si>
    <t xml:space="preserve">m010455</t>
  </si>
  <si>
    <t xml:space="preserve">m010456</t>
  </si>
  <si>
    <t xml:space="preserve">m010457</t>
  </si>
  <si>
    <t xml:space="preserve">m010458</t>
  </si>
  <si>
    <t xml:space="preserve">m010459</t>
  </si>
  <si>
    <t xml:space="preserve">m010461</t>
  </si>
  <si>
    <t xml:space="preserve">m010462</t>
  </si>
  <si>
    <t xml:space="preserve">m010463</t>
  </si>
  <si>
    <t xml:space="preserve">m010464</t>
  </si>
  <si>
    <t xml:space="preserve">m010465</t>
  </si>
  <si>
    <t xml:space="preserve">m010466</t>
  </si>
  <si>
    <t xml:space="preserve">m010467</t>
  </si>
  <si>
    <t xml:space="preserve">m010468</t>
  </si>
  <si>
    <t xml:space="preserve">m010469</t>
  </si>
  <si>
    <t xml:space="preserve">m010471</t>
  </si>
  <si>
    <t xml:space="preserve">m010472</t>
  </si>
  <si>
    <t xml:space="preserve">m010473</t>
  </si>
  <si>
    <t xml:space="preserve">m010474</t>
  </si>
  <si>
    <t xml:space="preserve">m010475</t>
  </si>
  <si>
    <t xml:space="preserve">m010476</t>
  </si>
  <si>
    <t xml:space="preserve">m010477</t>
  </si>
  <si>
    <t xml:space="preserve">m010478</t>
  </si>
  <si>
    <t xml:space="preserve">m010479</t>
  </si>
  <si>
    <t xml:space="preserve">m010481</t>
  </si>
  <si>
    <t xml:space="preserve">m010482</t>
  </si>
  <si>
    <t xml:space="preserve">m010483</t>
  </si>
  <si>
    <t xml:space="preserve">m010484</t>
  </si>
  <si>
    <t xml:space="preserve">m010485</t>
  </si>
  <si>
    <t xml:space="preserve">m010486</t>
  </si>
  <si>
    <t xml:space="preserve">m010487</t>
  </si>
  <si>
    <t xml:space="preserve">m010488</t>
  </si>
  <si>
    <t xml:space="preserve">m010489</t>
  </si>
  <si>
    <t xml:space="preserve">m010491</t>
  </si>
  <si>
    <t xml:space="preserve">m010492</t>
  </si>
  <si>
    <t xml:space="preserve">m010493</t>
  </si>
  <si>
    <t xml:space="preserve">m010494</t>
  </si>
  <si>
    <t xml:space="preserve">m010495</t>
  </si>
  <si>
    <t xml:space="preserve">m010496</t>
  </si>
  <si>
    <t xml:space="preserve">m010497</t>
  </si>
  <si>
    <t xml:space="preserve">m010498</t>
  </si>
  <si>
    <t xml:space="preserve">m010499</t>
  </si>
  <si>
    <t xml:space="preserve">m011111</t>
  </si>
  <si>
    <t xml:space="preserve">m011112</t>
  </si>
  <si>
    <t xml:space="preserve">m011113</t>
  </si>
  <si>
    <t xml:space="preserve">m011114</t>
  </si>
  <si>
    <t xml:space="preserve">m011115</t>
  </si>
  <si>
    <t xml:space="preserve">m011116</t>
  </si>
  <si>
    <t xml:space="preserve">m011117</t>
  </si>
  <si>
    <t xml:space="preserve">m011118</t>
  </si>
  <si>
    <t xml:space="preserve">m011119</t>
  </si>
  <si>
    <t xml:space="preserve">m011121</t>
  </si>
  <si>
    <t xml:space="preserve">m011122</t>
  </si>
  <si>
    <t xml:space="preserve">m011123</t>
  </si>
  <si>
    <t xml:space="preserve">m011124</t>
  </si>
  <si>
    <t xml:space="preserve">m011125</t>
  </si>
  <si>
    <t xml:space="preserve">m011126</t>
  </si>
  <si>
    <t xml:space="preserve">m011127</t>
  </si>
  <si>
    <t xml:space="preserve">m011128</t>
  </si>
  <si>
    <t xml:space="preserve">m011129</t>
  </si>
  <si>
    <t xml:space="preserve">m011131</t>
  </si>
  <si>
    <t xml:space="preserve">m011132</t>
  </si>
  <si>
    <t xml:space="preserve">m011133</t>
  </si>
  <si>
    <t xml:space="preserve">m011134</t>
  </si>
  <si>
    <t xml:space="preserve">m011135</t>
  </si>
  <si>
    <t xml:space="preserve">m011136</t>
  </si>
  <si>
    <t xml:space="preserve">m011137</t>
  </si>
  <si>
    <t xml:space="preserve">m011138</t>
  </si>
  <si>
    <t xml:space="preserve">m011139</t>
  </si>
  <si>
    <t xml:space="preserve">m011141</t>
  </si>
  <si>
    <t xml:space="preserve">m011142</t>
  </si>
  <si>
    <t xml:space="preserve">m011143</t>
  </si>
  <si>
    <t xml:space="preserve">m011144</t>
  </si>
  <si>
    <t xml:space="preserve">m011145</t>
  </si>
  <si>
    <t xml:space="preserve">m011146</t>
  </si>
  <si>
    <t xml:space="preserve">m011147</t>
  </si>
  <si>
    <t xml:space="preserve">m011148</t>
  </si>
  <si>
    <t xml:space="preserve">m011149</t>
  </si>
  <si>
    <t xml:space="preserve">m011151</t>
  </si>
  <si>
    <t xml:space="preserve">m011152</t>
  </si>
  <si>
    <t xml:space="preserve">m011153</t>
  </si>
  <si>
    <t xml:space="preserve">m011154</t>
  </si>
  <si>
    <t xml:space="preserve">m011155</t>
  </si>
  <si>
    <t xml:space="preserve">m011156</t>
  </si>
  <si>
    <t xml:space="preserve">m011157</t>
  </si>
  <si>
    <t xml:space="preserve">m011158</t>
  </si>
  <si>
    <t xml:space="preserve">m011159</t>
  </si>
  <si>
    <t xml:space="preserve">m011161</t>
  </si>
  <si>
    <t xml:space="preserve">m011162</t>
  </si>
  <si>
    <t xml:space="preserve">m011163</t>
  </si>
  <si>
    <t xml:space="preserve">m011164</t>
  </si>
  <si>
    <t xml:space="preserve">m011165</t>
  </si>
  <si>
    <t xml:space="preserve">m011166</t>
  </si>
  <si>
    <t xml:space="preserve">m011167</t>
  </si>
  <si>
    <t xml:space="preserve">m011168</t>
  </si>
  <si>
    <t xml:space="preserve">m011169</t>
  </si>
  <si>
    <t xml:space="preserve">m011171</t>
  </si>
  <si>
    <t xml:space="preserve">m011172</t>
  </si>
  <si>
    <t xml:space="preserve">m011173</t>
  </si>
  <si>
    <t xml:space="preserve">m011174</t>
  </si>
  <si>
    <t xml:space="preserve">m011175</t>
  </si>
  <si>
    <t xml:space="preserve">m011176</t>
  </si>
  <si>
    <t xml:space="preserve">m011177</t>
  </si>
  <si>
    <t xml:space="preserve">m011178</t>
  </si>
  <si>
    <t xml:space="preserve">m011179</t>
  </si>
  <si>
    <t xml:space="preserve">m011181</t>
  </si>
  <si>
    <t xml:space="preserve">m011182</t>
  </si>
  <si>
    <t xml:space="preserve">m011183</t>
  </si>
  <si>
    <t xml:space="preserve">m011184</t>
  </si>
  <si>
    <t xml:space="preserve">m011185</t>
  </si>
  <si>
    <t xml:space="preserve">m011186</t>
  </si>
  <si>
    <t xml:space="preserve">m011187</t>
  </si>
  <si>
    <t xml:space="preserve">m011188</t>
  </si>
  <si>
    <t xml:space="preserve">m011189</t>
  </si>
  <si>
    <t xml:space="preserve">m011191</t>
  </si>
  <si>
    <t xml:space="preserve">m011192</t>
  </si>
  <si>
    <t xml:space="preserve">m011193</t>
  </si>
  <si>
    <t xml:space="preserve">m011194</t>
  </si>
  <si>
    <t xml:space="preserve">m011195</t>
  </si>
  <si>
    <t xml:space="preserve">m011196</t>
  </si>
  <si>
    <t xml:space="preserve">m011197</t>
  </si>
  <si>
    <t xml:space="preserve">m011198</t>
  </si>
  <si>
    <t xml:space="preserve">m011199</t>
  </si>
  <si>
    <t xml:space="preserve">m011211</t>
  </si>
  <si>
    <t xml:space="preserve">m011212</t>
  </si>
  <si>
    <t xml:space="preserve">m011213</t>
  </si>
  <si>
    <t xml:space="preserve">m011214</t>
  </si>
  <si>
    <t xml:space="preserve">m011215</t>
  </si>
  <si>
    <t xml:space="preserve">m011216</t>
  </si>
  <si>
    <t xml:space="preserve">m011217</t>
  </si>
  <si>
    <t xml:space="preserve">m011218</t>
  </si>
  <si>
    <t xml:space="preserve">m011219</t>
  </si>
  <si>
    <t xml:space="preserve">m011221</t>
  </si>
  <si>
    <t xml:space="preserve">m011222</t>
  </si>
  <si>
    <t xml:space="preserve">m011223</t>
  </si>
  <si>
    <t xml:space="preserve">m011224</t>
  </si>
  <si>
    <t xml:space="preserve">m011225</t>
  </si>
  <si>
    <t xml:space="preserve">m011226</t>
  </si>
  <si>
    <t xml:space="preserve">m011227</t>
  </si>
  <si>
    <t xml:space="preserve">m011228</t>
  </si>
  <si>
    <t xml:space="preserve">m011229</t>
  </si>
  <si>
    <t xml:space="preserve">m011231</t>
  </si>
  <si>
    <t xml:space="preserve">m011232</t>
  </si>
  <si>
    <t xml:space="preserve">m011233</t>
  </si>
  <si>
    <t xml:space="preserve">m011234</t>
  </si>
  <si>
    <t xml:space="preserve">m011235</t>
  </si>
  <si>
    <t xml:space="preserve">m011236</t>
  </si>
  <si>
    <t xml:space="preserve">m011237</t>
  </si>
  <si>
    <t xml:space="preserve">m011238</t>
  </si>
  <si>
    <t xml:space="preserve">m011239</t>
  </si>
  <si>
    <t xml:space="preserve">m011241</t>
  </si>
  <si>
    <t xml:space="preserve">m011242</t>
  </si>
  <si>
    <t xml:space="preserve">m011243</t>
  </si>
  <si>
    <t xml:space="preserve">m011244</t>
  </si>
  <si>
    <t xml:space="preserve">m011245</t>
  </si>
  <si>
    <t xml:space="preserve">m011246</t>
  </si>
  <si>
    <t xml:space="preserve">m011247</t>
  </si>
  <si>
    <t xml:space="preserve">m011248</t>
  </si>
  <si>
    <t xml:space="preserve">m011249</t>
  </si>
  <si>
    <t xml:space="preserve">m011251</t>
  </si>
  <si>
    <t xml:space="preserve">m011252</t>
  </si>
  <si>
    <t xml:space="preserve">m011253</t>
  </si>
  <si>
    <t xml:space="preserve">m011254</t>
  </si>
  <si>
    <t xml:space="preserve">m011255</t>
  </si>
  <si>
    <t xml:space="preserve">m011256</t>
  </si>
  <si>
    <t xml:space="preserve">m011257</t>
  </si>
  <si>
    <t xml:space="preserve">m011258</t>
  </si>
  <si>
    <t xml:space="preserve">m011259</t>
  </si>
  <si>
    <t xml:space="preserve">m011261</t>
  </si>
  <si>
    <t xml:space="preserve">m011262</t>
  </si>
  <si>
    <t xml:space="preserve">m011263</t>
  </si>
  <si>
    <t xml:space="preserve">m011264</t>
  </si>
  <si>
    <t xml:space="preserve">m011265</t>
  </si>
  <si>
    <t xml:space="preserve">m011266</t>
  </si>
  <si>
    <t xml:space="preserve">m011267</t>
  </si>
  <si>
    <t xml:space="preserve">m011268</t>
  </si>
  <si>
    <t xml:space="preserve">m011269</t>
  </si>
  <si>
    <t xml:space="preserve">m011271</t>
  </si>
  <si>
    <t xml:space="preserve">m011272</t>
  </si>
  <si>
    <t xml:space="preserve">m011273</t>
  </si>
  <si>
    <t xml:space="preserve">m011274</t>
  </si>
  <si>
    <t xml:space="preserve">m011275</t>
  </si>
  <si>
    <t xml:space="preserve">m011276</t>
  </si>
  <si>
    <t xml:space="preserve">m011277</t>
  </si>
  <si>
    <t xml:space="preserve">m011278</t>
  </si>
  <si>
    <t xml:space="preserve">m011279</t>
  </si>
  <si>
    <t xml:space="preserve">m011281</t>
  </si>
  <si>
    <t xml:space="preserve">m011282</t>
  </si>
  <si>
    <t xml:space="preserve">m011283</t>
  </si>
  <si>
    <t xml:space="preserve">m011284</t>
  </si>
  <si>
    <t xml:space="preserve">m011285</t>
  </si>
  <si>
    <t xml:space="preserve">m011286</t>
  </si>
  <si>
    <t xml:space="preserve">m011287</t>
  </si>
  <si>
    <t xml:space="preserve">m011288</t>
  </si>
  <si>
    <t xml:space="preserve">m011289</t>
  </si>
  <si>
    <t xml:space="preserve">m011291</t>
  </si>
  <si>
    <t xml:space="preserve">m011292</t>
  </si>
  <si>
    <t xml:space="preserve">m011293</t>
  </si>
  <si>
    <t xml:space="preserve">m011294</t>
  </si>
  <si>
    <t xml:space="preserve">m011295</t>
  </si>
  <si>
    <t xml:space="preserve">m011296</t>
  </si>
  <si>
    <t xml:space="preserve">m011297</t>
  </si>
  <si>
    <t xml:space="preserve">m011298</t>
  </si>
  <si>
    <t xml:space="preserve">m011299</t>
  </si>
  <si>
    <t xml:space="preserve">m011311</t>
  </si>
  <si>
    <t xml:space="preserve">m011312</t>
  </si>
  <si>
    <t xml:space="preserve">m011313</t>
  </si>
  <si>
    <t xml:space="preserve">m011314</t>
  </si>
  <si>
    <t xml:space="preserve">m011315</t>
  </si>
  <si>
    <t xml:space="preserve">m011316</t>
  </si>
  <si>
    <t xml:space="preserve">m011317</t>
  </si>
  <si>
    <t xml:space="preserve">m011318</t>
  </si>
  <si>
    <t xml:space="preserve">m011319</t>
  </si>
  <si>
    <t xml:space="preserve">m011321</t>
  </si>
  <si>
    <t xml:space="preserve">m011322</t>
  </si>
  <si>
    <t xml:space="preserve">m011323</t>
  </si>
  <si>
    <t xml:space="preserve">m011324</t>
  </si>
  <si>
    <t xml:space="preserve">m011325</t>
  </si>
  <si>
    <t xml:space="preserve">m011326</t>
  </si>
  <si>
    <t xml:space="preserve">m011327</t>
  </si>
  <si>
    <t xml:space="preserve">m011328</t>
  </si>
  <si>
    <t xml:space="preserve">m011329</t>
  </si>
  <si>
    <t xml:space="preserve">m011331</t>
  </si>
  <si>
    <t xml:space="preserve">m011332</t>
  </si>
  <si>
    <t xml:space="preserve">m011333</t>
  </si>
  <si>
    <t xml:space="preserve">m011334</t>
  </si>
  <si>
    <t xml:space="preserve">m011335</t>
  </si>
  <si>
    <t xml:space="preserve">m011336</t>
  </si>
  <si>
    <t xml:space="preserve">m011337</t>
  </si>
  <si>
    <t xml:space="preserve">m011338</t>
  </si>
  <si>
    <t xml:space="preserve">m011339</t>
  </si>
  <si>
    <t xml:space="preserve">m011341</t>
  </si>
  <si>
    <t xml:space="preserve">m011342</t>
  </si>
  <si>
    <t xml:space="preserve">m011343</t>
  </si>
  <si>
    <t xml:space="preserve">m011344</t>
  </si>
  <si>
    <t xml:space="preserve">m011345</t>
  </si>
  <si>
    <t xml:space="preserve">m011346</t>
  </si>
  <si>
    <t xml:space="preserve">m011347</t>
  </si>
  <si>
    <t xml:space="preserve">m011348</t>
  </si>
  <si>
    <t xml:space="preserve">m011349</t>
  </si>
  <si>
    <t xml:space="preserve">m011351</t>
  </si>
  <si>
    <t xml:space="preserve">m011352</t>
  </si>
  <si>
    <t xml:space="preserve">m011353</t>
  </si>
  <si>
    <t xml:space="preserve">m011354</t>
  </si>
  <si>
    <t xml:space="preserve">m011355</t>
  </si>
  <si>
    <t xml:space="preserve">m011356</t>
  </si>
  <si>
    <t xml:space="preserve">m011357</t>
  </si>
  <si>
    <t xml:space="preserve">m011358</t>
  </si>
  <si>
    <t xml:space="preserve">m011359</t>
  </si>
  <si>
    <t xml:space="preserve">m011361</t>
  </si>
  <si>
    <t xml:space="preserve">m011362</t>
  </si>
  <si>
    <t xml:space="preserve">m011363</t>
  </si>
  <si>
    <t xml:space="preserve">m011364</t>
  </si>
  <si>
    <t xml:space="preserve">m011365</t>
  </si>
  <si>
    <t xml:space="preserve">m011366</t>
  </si>
  <si>
    <t xml:space="preserve">m011367</t>
  </si>
  <si>
    <t xml:space="preserve">m011368</t>
  </si>
  <si>
    <t xml:space="preserve">m011369</t>
  </si>
  <si>
    <t xml:space="preserve">m011371</t>
  </si>
  <si>
    <t xml:space="preserve">m011372</t>
  </si>
  <si>
    <t xml:space="preserve">m011373</t>
  </si>
  <si>
    <t xml:space="preserve">m011374</t>
  </si>
  <si>
    <t xml:space="preserve">m011375</t>
  </si>
  <si>
    <t xml:space="preserve">m011376</t>
  </si>
  <si>
    <t xml:space="preserve">m011377</t>
  </si>
  <si>
    <t xml:space="preserve">m011378</t>
  </si>
  <si>
    <t xml:space="preserve">m011379</t>
  </si>
  <si>
    <t xml:space="preserve">m011381</t>
  </si>
  <si>
    <t xml:space="preserve">m011382</t>
  </si>
  <si>
    <t xml:space="preserve">m011383</t>
  </si>
  <si>
    <t xml:space="preserve">m011384</t>
  </si>
  <si>
    <t xml:space="preserve">m011385</t>
  </si>
  <si>
    <t xml:space="preserve">m011386</t>
  </si>
  <si>
    <t xml:space="preserve">m011387</t>
  </si>
  <si>
    <t xml:space="preserve">m011388</t>
  </si>
  <si>
    <t xml:space="preserve">m011389</t>
  </si>
  <si>
    <t xml:space="preserve">m011391</t>
  </si>
  <si>
    <t xml:space="preserve">m011392</t>
  </si>
  <si>
    <t xml:space="preserve">m011393</t>
  </si>
  <si>
    <t xml:space="preserve">m011394</t>
  </si>
  <si>
    <t xml:space="preserve">m011395</t>
  </si>
  <si>
    <t xml:space="preserve">m011396</t>
  </si>
  <si>
    <t xml:space="preserve">m011397</t>
  </si>
  <si>
    <t xml:space="preserve">m011398</t>
  </si>
  <si>
    <t xml:space="preserve">m011399</t>
  </si>
  <si>
    <t xml:space="preserve">m011411</t>
  </si>
  <si>
    <t xml:space="preserve">m011412</t>
  </si>
  <si>
    <t xml:space="preserve">m011413</t>
  </si>
  <si>
    <t xml:space="preserve">m011414</t>
  </si>
  <si>
    <t xml:space="preserve">m011415</t>
  </si>
  <si>
    <t xml:space="preserve">m011416</t>
  </si>
  <si>
    <t xml:space="preserve">m011417</t>
  </si>
  <si>
    <t xml:space="preserve">m011418</t>
  </si>
  <si>
    <t xml:space="preserve">m011419</t>
  </si>
  <si>
    <t xml:space="preserve">m011421</t>
  </si>
  <si>
    <t xml:space="preserve">m011422</t>
  </si>
  <si>
    <t xml:space="preserve">m011423</t>
  </si>
  <si>
    <t xml:space="preserve">m011424</t>
  </si>
  <si>
    <t xml:space="preserve">m011425</t>
  </si>
  <si>
    <t xml:space="preserve">m011426</t>
  </si>
  <si>
    <t xml:space="preserve">m011427</t>
  </si>
  <si>
    <t xml:space="preserve">m011428</t>
  </si>
  <si>
    <t xml:space="preserve">m011429</t>
  </si>
  <si>
    <t xml:space="preserve">m011431</t>
  </si>
  <si>
    <t xml:space="preserve">m011432</t>
  </si>
  <si>
    <t xml:space="preserve">m011433</t>
  </si>
  <si>
    <t xml:space="preserve">m011434</t>
  </si>
  <si>
    <t xml:space="preserve">m011435</t>
  </si>
  <si>
    <t xml:space="preserve">m011436</t>
  </si>
  <si>
    <t xml:space="preserve">m011437</t>
  </si>
  <si>
    <t xml:space="preserve">m011438</t>
  </si>
  <si>
    <t xml:space="preserve">m011439</t>
  </si>
  <si>
    <t xml:space="preserve">m011441</t>
  </si>
  <si>
    <t xml:space="preserve">m011442</t>
  </si>
  <si>
    <t xml:space="preserve">m011443</t>
  </si>
  <si>
    <t xml:space="preserve">m011444</t>
  </si>
  <si>
    <t xml:space="preserve">m011445</t>
  </si>
  <si>
    <t xml:space="preserve">m011446</t>
  </si>
  <si>
    <t xml:space="preserve">m011447</t>
  </si>
  <si>
    <t xml:space="preserve">m011448</t>
  </si>
  <si>
    <t xml:space="preserve">m011449</t>
  </si>
  <si>
    <t xml:space="preserve">m011451</t>
  </si>
  <si>
    <t xml:space="preserve">m011452</t>
  </si>
  <si>
    <t xml:space="preserve">m011453</t>
  </si>
  <si>
    <t xml:space="preserve">m011454</t>
  </si>
  <si>
    <t xml:space="preserve">m011455</t>
  </si>
  <si>
    <t xml:space="preserve">m011456</t>
  </si>
  <si>
    <t xml:space="preserve">m011457</t>
  </si>
  <si>
    <t xml:space="preserve">m011458</t>
  </si>
  <si>
    <t xml:space="preserve">m011459</t>
  </si>
  <si>
    <t xml:space="preserve">m011461</t>
  </si>
  <si>
    <t xml:space="preserve">m011462</t>
  </si>
  <si>
    <t xml:space="preserve">m011463</t>
  </si>
  <si>
    <t xml:space="preserve">m011464</t>
  </si>
  <si>
    <t xml:space="preserve">m011465</t>
  </si>
  <si>
    <t xml:space="preserve">m011466</t>
  </si>
  <si>
    <t xml:space="preserve">m011467</t>
  </si>
  <si>
    <t xml:space="preserve">m011468</t>
  </si>
  <si>
    <t xml:space="preserve">m011469</t>
  </si>
  <si>
    <t xml:space="preserve">m011471</t>
  </si>
  <si>
    <t xml:space="preserve">m011472</t>
  </si>
  <si>
    <t xml:space="preserve">m011473</t>
  </si>
  <si>
    <t xml:space="preserve">m011474</t>
  </si>
  <si>
    <t xml:space="preserve">m011475</t>
  </si>
  <si>
    <t xml:space="preserve">m011476</t>
  </si>
  <si>
    <t xml:space="preserve">m011477</t>
  </si>
  <si>
    <t xml:space="preserve">m011478</t>
  </si>
  <si>
    <t xml:space="preserve">m011479</t>
  </si>
  <si>
    <t xml:space="preserve">m011481</t>
  </si>
  <si>
    <t xml:space="preserve">m011482</t>
  </si>
  <si>
    <t xml:space="preserve">m011483</t>
  </si>
  <si>
    <t xml:space="preserve">m011484</t>
  </si>
  <si>
    <t xml:space="preserve">m011485</t>
  </si>
  <si>
    <t xml:space="preserve">m011486</t>
  </si>
  <si>
    <t xml:space="preserve">m011487</t>
  </si>
  <si>
    <t xml:space="preserve">m011488</t>
  </si>
  <si>
    <t xml:space="preserve">m011489</t>
  </si>
  <si>
    <t xml:space="preserve">m011491</t>
  </si>
  <si>
    <t xml:space="preserve">m011492</t>
  </si>
  <si>
    <t xml:space="preserve">m011493</t>
  </si>
  <si>
    <t xml:space="preserve">m011494</t>
  </si>
  <si>
    <t xml:space="preserve">m011495</t>
  </si>
  <si>
    <t xml:space="preserve">m011496</t>
  </si>
  <si>
    <t xml:space="preserve">m011497</t>
  </si>
  <si>
    <t xml:space="preserve">m011498</t>
  </si>
  <si>
    <t xml:space="preserve">m011499</t>
  </si>
  <si>
    <t xml:space="preserve">m100111</t>
  </si>
  <si>
    <t xml:space="preserve">m100112</t>
  </si>
  <si>
    <t xml:space="preserve">m100113</t>
  </si>
  <si>
    <t xml:space="preserve">m100114</t>
  </si>
  <si>
    <t xml:space="preserve">m100115</t>
  </si>
  <si>
    <t xml:space="preserve">m100116</t>
  </si>
  <si>
    <t xml:space="preserve">m100117</t>
  </si>
  <si>
    <t xml:space="preserve">m100118</t>
  </si>
  <si>
    <t xml:space="preserve">m100119</t>
  </si>
  <si>
    <t xml:space="preserve">m100121</t>
  </si>
  <si>
    <t xml:space="preserve">m100122</t>
  </si>
  <si>
    <t xml:space="preserve">m100123</t>
  </si>
  <si>
    <t xml:space="preserve">m100124</t>
  </si>
  <si>
    <t xml:space="preserve">m100125</t>
  </si>
  <si>
    <t xml:space="preserve">m100126</t>
  </si>
  <si>
    <t xml:space="preserve">m100127</t>
  </si>
  <si>
    <t xml:space="preserve">m100128</t>
  </si>
  <si>
    <t xml:space="preserve">m100129</t>
  </si>
  <si>
    <t xml:space="preserve">m100131</t>
  </si>
  <si>
    <t xml:space="preserve">m100132</t>
  </si>
  <si>
    <t xml:space="preserve">m100133</t>
  </si>
  <si>
    <t xml:space="preserve">m100134</t>
  </si>
  <si>
    <t xml:space="preserve">m100135</t>
  </si>
  <si>
    <t xml:space="preserve">m100136</t>
  </si>
  <si>
    <t xml:space="preserve">m100137</t>
  </si>
  <si>
    <t xml:space="preserve">m100138</t>
  </si>
  <si>
    <t xml:space="preserve">m100139</t>
  </si>
  <si>
    <t xml:space="preserve">m100141</t>
  </si>
  <si>
    <t xml:space="preserve">m100142</t>
  </si>
  <si>
    <t xml:space="preserve">m100143</t>
  </si>
  <si>
    <t xml:space="preserve">m100144</t>
  </si>
  <si>
    <t xml:space="preserve">m100145</t>
  </si>
  <si>
    <t xml:space="preserve">m100146</t>
  </si>
  <si>
    <t xml:space="preserve">m100147</t>
  </si>
  <si>
    <t xml:space="preserve">m100148</t>
  </si>
  <si>
    <t xml:space="preserve">m100149</t>
  </si>
  <si>
    <t xml:space="preserve">m100151</t>
  </si>
  <si>
    <t xml:space="preserve">m100152</t>
  </si>
  <si>
    <t xml:space="preserve">m100153</t>
  </si>
  <si>
    <t xml:space="preserve">m100154</t>
  </si>
  <si>
    <t xml:space="preserve">m100155</t>
  </si>
  <si>
    <t xml:space="preserve">m100156</t>
  </si>
  <si>
    <t xml:space="preserve">m100157</t>
  </si>
  <si>
    <t xml:space="preserve">m100158</t>
  </si>
  <si>
    <t xml:space="preserve">m100159</t>
  </si>
  <si>
    <t xml:space="preserve">m100161</t>
  </si>
  <si>
    <t xml:space="preserve">m100162</t>
  </si>
  <si>
    <t xml:space="preserve">m100163</t>
  </si>
  <si>
    <t xml:space="preserve">m100164</t>
  </si>
  <si>
    <t xml:space="preserve">m100165</t>
  </si>
  <si>
    <t xml:space="preserve">m100166</t>
  </si>
  <si>
    <t xml:space="preserve">m100167</t>
  </si>
  <si>
    <t xml:space="preserve">m100168</t>
  </si>
  <si>
    <t xml:space="preserve">m100169</t>
  </si>
  <si>
    <t xml:space="preserve">m100171</t>
  </si>
  <si>
    <t xml:space="preserve">m100172</t>
  </si>
  <si>
    <t xml:space="preserve">m100173</t>
  </si>
  <si>
    <t xml:space="preserve">m100174</t>
  </si>
  <si>
    <t xml:space="preserve">m100175</t>
  </si>
  <si>
    <t xml:space="preserve">m100176</t>
  </si>
  <si>
    <t xml:space="preserve">m100177</t>
  </si>
  <si>
    <t xml:space="preserve">m100178</t>
  </si>
  <si>
    <t xml:space="preserve">m100179</t>
  </si>
  <si>
    <t xml:space="preserve">m100181</t>
  </si>
  <si>
    <t xml:space="preserve">m100182</t>
  </si>
  <si>
    <t xml:space="preserve">m100183</t>
  </si>
  <si>
    <t xml:space="preserve">m100184</t>
  </si>
  <si>
    <t xml:space="preserve">m100185</t>
  </si>
  <si>
    <t xml:space="preserve">m100186</t>
  </si>
  <si>
    <t xml:space="preserve">m100187</t>
  </si>
  <si>
    <t xml:space="preserve">m100188</t>
  </si>
  <si>
    <t xml:space="preserve">m100189</t>
  </si>
  <si>
    <t xml:space="preserve">m100191</t>
  </si>
  <si>
    <t xml:space="preserve">m100192</t>
  </si>
  <si>
    <t xml:space="preserve">m100193</t>
  </si>
  <si>
    <t xml:space="preserve">m100194</t>
  </si>
  <si>
    <t xml:space="preserve">m100195</t>
  </si>
  <si>
    <t xml:space="preserve">m100196</t>
  </si>
  <si>
    <t xml:space="preserve">m100197</t>
  </si>
  <si>
    <t xml:space="preserve">m100198</t>
  </si>
  <si>
    <t xml:space="preserve">m100199</t>
  </si>
  <si>
    <t xml:space="preserve">m100211</t>
  </si>
  <si>
    <t xml:space="preserve">m100212</t>
  </si>
  <si>
    <t xml:space="preserve">m100213</t>
  </si>
  <si>
    <t xml:space="preserve">m100214</t>
  </si>
  <si>
    <t xml:space="preserve">m100215</t>
  </si>
  <si>
    <t xml:space="preserve">m100216</t>
  </si>
  <si>
    <t xml:space="preserve">m100217</t>
  </si>
  <si>
    <t xml:space="preserve">m100218</t>
  </si>
  <si>
    <t xml:space="preserve">m100219</t>
  </si>
  <si>
    <t xml:space="preserve">m100221</t>
  </si>
  <si>
    <t xml:space="preserve">m100222</t>
  </si>
  <si>
    <t xml:space="preserve">m100223</t>
  </si>
  <si>
    <t xml:space="preserve">m100224</t>
  </si>
  <si>
    <t xml:space="preserve">m100225</t>
  </si>
  <si>
    <t xml:space="preserve">m100226</t>
  </si>
  <si>
    <t xml:space="preserve">m100227</t>
  </si>
  <si>
    <t xml:space="preserve">m100228</t>
  </si>
  <si>
    <t xml:space="preserve">m100229</t>
  </si>
  <si>
    <t xml:space="preserve">m100231</t>
  </si>
  <si>
    <t xml:space="preserve">m100232</t>
  </si>
  <si>
    <t xml:space="preserve">m100233</t>
  </si>
  <si>
    <t xml:space="preserve">m100234</t>
  </si>
  <si>
    <t xml:space="preserve">m100235</t>
  </si>
  <si>
    <t xml:space="preserve">m100236</t>
  </si>
  <si>
    <t xml:space="preserve">m100237</t>
  </si>
  <si>
    <t xml:space="preserve">m100238</t>
  </si>
  <si>
    <t xml:space="preserve">m100239</t>
  </si>
  <si>
    <t xml:space="preserve">m100241</t>
  </si>
  <si>
    <t xml:space="preserve">m100242</t>
  </si>
  <si>
    <t xml:space="preserve">m100243</t>
  </si>
  <si>
    <t xml:space="preserve">m100244</t>
  </si>
  <si>
    <t xml:space="preserve">m100245</t>
  </si>
  <si>
    <t xml:space="preserve">m100246</t>
  </si>
  <si>
    <t xml:space="preserve">m100247</t>
  </si>
  <si>
    <t xml:space="preserve">m100248</t>
  </si>
  <si>
    <t xml:space="preserve">m100249</t>
  </si>
  <si>
    <t xml:space="preserve">m100251</t>
  </si>
  <si>
    <t xml:space="preserve">m100252</t>
  </si>
  <si>
    <t xml:space="preserve">m100253</t>
  </si>
  <si>
    <t xml:space="preserve">m100254</t>
  </si>
  <si>
    <t xml:space="preserve">m100255</t>
  </si>
  <si>
    <t xml:space="preserve">m100256</t>
  </si>
  <si>
    <t xml:space="preserve">m100257</t>
  </si>
  <si>
    <t xml:space="preserve">m100258</t>
  </si>
  <si>
    <t xml:space="preserve">m100259</t>
  </si>
  <si>
    <t xml:space="preserve">m100261</t>
  </si>
  <si>
    <t xml:space="preserve">m100262</t>
  </si>
  <si>
    <t xml:space="preserve">m100263</t>
  </si>
  <si>
    <t xml:space="preserve">m100264</t>
  </si>
  <si>
    <t xml:space="preserve">m100265</t>
  </si>
  <si>
    <t xml:space="preserve">m100266</t>
  </si>
  <si>
    <t xml:space="preserve">m100267</t>
  </si>
  <si>
    <t xml:space="preserve">m100268</t>
  </si>
  <si>
    <t xml:space="preserve">m100269</t>
  </si>
  <si>
    <t xml:space="preserve">m100271</t>
  </si>
  <si>
    <t xml:space="preserve">m100272</t>
  </si>
  <si>
    <t xml:space="preserve">m100273</t>
  </si>
  <si>
    <t xml:space="preserve">m100274</t>
  </si>
  <si>
    <t xml:space="preserve">m100275</t>
  </si>
  <si>
    <t xml:space="preserve">m100276</t>
  </si>
  <si>
    <t xml:space="preserve">m100277</t>
  </si>
  <si>
    <t xml:space="preserve">m100278</t>
  </si>
  <si>
    <t xml:space="preserve">m100279</t>
  </si>
  <si>
    <t xml:space="preserve">m100281</t>
  </si>
  <si>
    <t xml:space="preserve">m100282</t>
  </si>
  <si>
    <t xml:space="preserve">m100283</t>
  </si>
  <si>
    <t xml:space="preserve">m100284</t>
  </si>
  <si>
    <t xml:space="preserve">m100285</t>
  </si>
  <si>
    <t xml:space="preserve">m100286</t>
  </si>
  <si>
    <t xml:space="preserve">m100287</t>
  </si>
  <si>
    <t xml:space="preserve">m100288</t>
  </si>
  <si>
    <t xml:space="preserve">m100289</t>
  </si>
  <si>
    <t xml:space="preserve">m100291</t>
  </si>
  <si>
    <t xml:space="preserve">m100292</t>
  </si>
  <si>
    <t xml:space="preserve">m100293</t>
  </si>
  <si>
    <t xml:space="preserve">m100294</t>
  </si>
  <si>
    <t xml:space="preserve">m100295</t>
  </si>
  <si>
    <t xml:space="preserve">m100296</t>
  </si>
  <si>
    <t xml:space="preserve">m100297</t>
  </si>
  <si>
    <t xml:space="preserve">m100298</t>
  </si>
  <si>
    <t xml:space="preserve">m100299</t>
  </si>
  <si>
    <t xml:space="preserve">m100311</t>
  </si>
  <si>
    <t xml:space="preserve">m100312</t>
  </si>
  <si>
    <t xml:space="preserve">m100313</t>
  </si>
  <si>
    <t xml:space="preserve">m100314</t>
  </si>
  <si>
    <t xml:space="preserve">m100315</t>
  </si>
  <si>
    <t xml:space="preserve">m100316</t>
  </si>
  <si>
    <t xml:space="preserve">m100317</t>
  </si>
  <si>
    <t xml:space="preserve">m100318</t>
  </si>
  <si>
    <t xml:space="preserve">m100319</t>
  </si>
  <si>
    <t xml:space="preserve">m100321</t>
  </si>
  <si>
    <t xml:space="preserve">m100322</t>
  </si>
  <si>
    <t xml:space="preserve">m100323</t>
  </si>
  <si>
    <t xml:space="preserve">m100324</t>
  </si>
  <si>
    <t xml:space="preserve">m100325</t>
  </si>
  <si>
    <t xml:space="preserve">m100326</t>
  </si>
  <si>
    <t xml:space="preserve">m100327</t>
  </si>
  <si>
    <t xml:space="preserve">m100328</t>
  </si>
  <si>
    <t xml:space="preserve">m100329</t>
  </si>
  <si>
    <t xml:space="preserve">m100331</t>
  </si>
  <si>
    <t xml:space="preserve">m100332</t>
  </si>
  <si>
    <t xml:space="preserve">m100333</t>
  </si>
  <si>
    <t xml:space="preserve">m100334</t>
  </si>
  <si>
    <t xml:space="preserve">m100335</t>
  </si>
  <si>
    <t xml:space="preserve">m100336</t>
  </si>
  <si>
    <t xml:space="preserve">m100337</t>
  </si>
  <si>
    <t xml:space="preserve">m100338</t>
  </si>
  <si>
    <t xml:space="preserve">m100339</t>
  </si>
  <si>
    <t xml:space="preserve">m100341</t>
  </si>
  <si>
    <t xml:space="preserve">m100342</t>
  </si>
  <si>
    <t xml:space="preserve">m100343</t>
  </si>
  <si>
    <t xml:space="preserve">m100344</t>
  </si>
  <si>
    <t xml:space="preserve">m100345</t>
  </si>
  <si>
    <t xml:space="preserve">m100346</t>
  </si>
  <si>
    <t xml:space="preserve">m100347</t>
  </si>
  <si>
    <t xml:space="preserve">m100348</t>
  </si>
  <si>
    <t xml:space="preserve">m100349</t>
  </si>
  <si>
    <t xml:space="preserve">m100351</t>
  </si>
  <si>
    <t xml:space="preserve">m100352</t>
  </si>
  <si>
    <t xml:space="preserve">m100353</t>
  </si>
  <si>
    <t xml:space="preserve">m100354</t>
  </si>
  <si>
    <t xml:space="preserve">m100355</t>
  </si>
  <si>
    <t xml:space="preserve">m100356</t>
  </si>
  <si>
    <t xml:space="preserve">m100357</t>
  </si>
  <si>
    <t xml:space="preserve">m100358</t>
  </si>
  <si>
    <t xml:space="preserve">m100359</t>
  </si>
  <si>
    <t xml:space="preserve">m100361</t>
  </si>
  <si>
    <t xml:space="preserve">m100362</t>
  </si>
  <si>
    <t xml:space="preserve">m100363</t>
  </si>
  <si>
    <t xml:space="preserve">m100364</t>
  </si>
  <si>
    <t xml:space="preserve">m100365</t>
  </si>
  <si>
    <t xml:space="preserve">m100366</t>
  </si>
  <si>
    <t xml:space="preserve">m100367</t>
  </si>
  <si>
    <t xml:space="preserve">m100368</t>
  </si>
  <si>
    <t xml:space="preserve">m100369</t>
  </si>
  <si>
    <t xml:space="preserve">m100371</t>
  </si>
  <si>
    <t xml:space="preserve">m100372</t>
  </si>
  <si>
    <t xml:space="preserve">m100373</t>
  </si>
  <si>
    <t xml:space="preserve">m100374</t>
  </si>
  <si>
    <t xml:space="preserve">m100375</t>
  </si>
  <si>
    <t xml:space="preserve">m100376</t>
  </si>
  <si>
    <t xml:space="preserve">m100377</t>
  </si>
  <si>
    <t xml:space="preserve">m100378</t>
  </si>
  <si>
    <t xml:space="preserve">m100379</t>
  </si>
  <si>
    <t xml:space="preserve">m100381</t>
  </si>
  <si>
    <t xml:space="preserve">m100382</t>
  </si>
  <si>
    <t xml:space="preserve">m100383</t>
  </si>
  <si>
    <t xml:space="preserve">m100384</t>
  </si>
  <si>
    <t xml:space="preserve">m100385</t>
  </si>
  <si>
    <t xml:space="preserve">m100386</t>
  </si>
  <si>
    <t xml:space="preserve">m100387</t>
  </si>
  <si>
    <t xml:space="preserve">m100388</t>
  </si>
  <si>
    <t xml:space="preserve">m100389</t>
  </si>
  <si>
    <t xml:space="preserve">m100391</t>
  </si>
  <si>
    <t xml:space="preserve">m100392</t>
  </si>
  <si>
    <t xml:space="preserve">m100393</t>
  </si>
  <si>
    <t xml:space="preserve">m100394</t>
  </si>
  <si>
    <t xml:space="preserve">m100395</t>
  </si>
  <si>
    <t xml:space="preserve">m100396</t>
  </si>
  <si>
    <t xml:space="preserve">m100397</t>
  </si>
  <si>
    <t xml:space="preserve">m100398</t>
  </si>
  <si>
    <t xml:space="preserve">m100399</t>
  </si>
  <si>
    <t xml:space="preserve">m100411</t>
  </si>
  <si>
    <t xml:space="preserve">m100412</t>
  </si>
  <si>
    <t xml:space="preserve">m100413</t>
  </si>
  <si>
    <t xml:space="preserve">m100414</t>
  </si>
  <si>
    <t xml:space="preserve">m100415</t>
  </si>
  <si>
    <t xml:space="preserve">m100416</t>
  </si>
  <si>
    <t xml:space="preserve">m100417</t>
  </si>
  <si>
    <t xml:space="preserve">m100418</t>
  </si>
  <si>
    <t xml:space="preserve">m100419</t>
  </si>
  <si>
    <t xml:space="preserve">m100421</t>
  </si>
  <si>
    <t xml:space="preserve">m100422</t>
  </si>
  <si>
    <t xml:space="preserve">m100423</t>
  </si>
  <si>
    <t xml:space="preserve">m100424</t>
  </si>
  <si>
    <t xml:space="preserve">m100425</t>
  </si>
  <si>
    <t xml:space="preserve">m100426</t>
  </si>
  <si>
    <t xml:space="preserve">m100427</t>
  </si>
  <si>
    <t xml:space="preserve">m100428</t>
  </si>
  <si>
    <t xml:space="preserve">m100429</t>
  </si>
  <si>
    <t xml:space="preserve">m100431</t>
  </si>
  <si>
    <t xml:space="preserve">m100432</t>
  </si>
  <si>
    <t xml:space="preserve">m100433</t>
  </si>
  <si>
    <t xml:space="preserve">m100434</t>
  </si>
  <si>
    <t xml:space="preserve">m100435</t>
  </si>
  <si>
    <t xml:space="preserve">m100436</t>
  </si>
  <si>
    <t xml:space="preserve">m100437</t>
  </si>
  <si>
    <t xml:space="preserve">m100438</t>
  </si>
  <si>
    <t xml:space="preserve">m100439</t>
  </si>
  <si>
    <t xml:space="preserve">m100441</t>
  </si>
  <si>
    <t xml:space="preserve">m100442</t>
  </si>
  <si>
    <t xml:space="preserve">m100443</t>
  </si>
  <si>
    <t xml:space="preserve">m100444</t>
  </si>
  <si>
    <t xml:space="preserve">m100445</t>
  </si>
  <si>
    <t xml:space="preserve">m100446</t>
  </si>
  <si>
    <t xml:space="preserve">m100447</t>
  </si>
  <si>
    <t xml:space="preserve">m100448</t>
  </si>
  <si>
    <t xml:space="preserve">m100449</t>
  </si>
  <si>
    <t xml:space="preserve">m100451</t>
  </si>
  <si>
    <t xml:space="preserve">m100452</t>
  </si>
  <si>
    <t xml:space="preserve">m100453</t>
  </si>
  <si>
    <t xml:space="preserve">m100454</t>
  </si>
  <si>
    <t xml:space="preserve">m100455</t>
  </si>
  <si>
    <t xml:space="preserve">m100456</t>
  </si>
  <si>
    <t xml:space="preserve">m100457</t>
  </si>
  <si>
    <t xml:space="preserve">m100458</t>
  </si>
  <si>
    <t xml:space="preserve">m100459</t>
  </si>
  <si>
    <t xml:space="preserve">m100461</t>
  </si>
  <si>
    <t xml:space="preserve">m100462</t>
  </si>
  <si>
    <t xml:space="preserve">m100463</t>
  </si>
  <si>
    <t xml:space="preserve">m100464</t>
  </si>
  <si>
    <t xml:space="preserve">m100465</t>
  </si>
  <si>
    <t xml:space="preserve">m100466</t>
  </si>
  <si>
    <t xml:space="preserve">m100467</t>
  </si>
  <si>
    <t xml:space="preserve">m100468</t>
  </si>
  <si>
    <t xml:space="preserve">m100469</t>
  </si>
  <si>
    <t xml:space="preserve">m100471</t>
  </si>
  <si>
    <t xml:space="preserve">m100472</t>
  </si>
  <si>
    <t xml:space="preserve">m100473</t>
  </si>
  <si>
    <t xml:space="preserve">m100474</t>
  </si>
  <si>
    <t xml:space="preserve">m100475</t>
  </si>
  <si>
    <t xml:space="preserve">m100476</t>
  </si>
  <si>
    <t xml:space="preserve">m100477</t>
  </si>
  <si>
    <t xml:space="preserve">m100478</t>
  </si>
  <si>
    <t xml:space="preserve">m100479</t>
  </si>
  <si>
    <t xml:space="preserve">m100481</t>
  </si>
  <si>
    <t xml:space="preserve">m100482</t>
  </si>
  <si>
    <t xml:space="preserve">m100483</t>
  </si>
  <si>
    <t xml:space="preserve">m100484</t>
  </si>
  <si>
    <t xml:space="preserve">m100485</t>
  </si>
  <si>
    <t xml:space="preserve">m100486</t>
  </si>
  <si>
    <t xml:space="preserve">m100487</t>
  </si>
  <si>
    <t xml:space="preserve">m100488</t>
  </si>
  <si>
    <t xml:space="preserve">m100489</t>
  </si>
  <si>
    <t xml:space="preserve">m100491</t>
  </si>
  <si>
    <t xml:space="preserve">m100492</t>
  </si>
  <si>
    <t xml:space="preserve">m100493</t>
  </si>
  <si>
    <t xml:space="preserve">m100494</t>
  </si>
  <si>
    <t xml:space="preserve">m100495</t>
  </si>
  <si>
    <t xml:space="preserve">m100496</t>
  </si>
  <si>
    <t xml:space="preserve">m100497</t>
  </si>
  <si>
    <t xml:space="preserve">m100498</t>
  </si>
  <si>
    <t xml:space="preserve">m100499</t>
  </si>
  <si>
    <t xml:space="preserve">m101111</t>
  </si>
  <si>
    <t xml:space="preserve">m101112</t>
  </si>
  <si>
    <t xml:space="preserve">m101113</t>
  </si>
  <si>
    <t xml:space="preserve">m101114</t>
  </si>
  <si>
    <t xml:space="preserve">m101115</t>
  </si>
  <si>
    <t xml:space="preserve">m101116</t>
  </si>
  <si>
    <t xml:space="preserve">m101117</t>
  </si>
  <si>
    <t xml:space="preserve">m101118</t>
  </si>
  <si>
    <t xml:space="preserve">m101119</t>
  </si>
  <si>
    <t xml:space="preserve">m101121</t>
  </si>
  <si>
    <t xml:space="preserve">m101122</t>
  </si>
  <si>
    <t xml:space="preserve">m101123</t>
  </si>
  <si>
    <t xml:space="preserve">m101124</t>
  </si>
  <si>
    <t xml:space="preserve">m101125</t>
  </si>
  <si>
    <t xml:space="preserve">m101126</t>
  </si>
  <si>
    <t xml:space="preserve">m101127</t>
  </si>
  <si>
    <t xml:space="preserve">m101128</t>
  </si>
  <si>
    <t xml:space="preserve">m101129</t>
  </si>
  <si>
    <t xml:space="preserve">m101131</t>
  </si>
  <si>
    <t xml:space="preserve">m101132</t>
  </si>
  <si>
    <t xml:space="preserve">m101133</t>
  </si>
  <si>
    <t xml:space="preserve">m101134</t>
  </si>
  <si>
    <t xml:space="preserve">m101135</t>
  </si>
  <si>
    <t xml:space="preserve">m101136</t>
  </si>
  <si>
    <t xml:space="preserve">m101137</t>
  </si>
  <si>
    <t xml:space="preserve">m101138</t>
  </si>
  <si>
    <t xml:space="preserve">m101139</t>
  </si>
  <si>
    <t xml:space="preserve">m101141</t>
  </si>
  <si>
    <t xml:space="preserve">m101142</t>
  </si>
  <si>
    <t xml:space="preserve">m101143</t>
  </si>
  <si>
    <t xml:space="preserve">m101144</t>
  </si>
  <si>
    <t xml:space="preserve">m101145</t>
  </si>
  <si>
    <t xml:space="preserve">m101146</t>
  </si>
  <si>
    <t xml:space="preserve">m101147</t>
  </si>
  <si>
    <t xml:space="preserve">m101148</t>
  </si>
  <si>
    <t xml:space="preserve">m101149</t>
  </si>
  <si>
    <t xml:space="preserve">m101151</t>
  </si>
  <si>
    <t xml:space="preserve">m101152</t>
  </si>
  <si>
    <t xml:space="preserve">m101153</t>
  </si>
  <si>
    <t xml:space="preserve">m101154</t>
  </si>
  <si>
    <t xml:space="preserve">m101155</t>
  </si>
  <si>
    <t xml:space="preserve">m101156</t>
  </si>
  <si>
    <t xml:space="preserve">m101157</t>
  </si>
  <si>
    <t xml:space="preserve">m101158</t>
  </si>
  <si>
    <t xml:space="preserve">m101159</t>
  </si>
  <si>
    <t xml:space="preserve">m101161</t>
  </si>
  <si>
    <t xml:space="preserve">m101162</t>
  </si>
  <si>
    <t xml:space="preserve">m101163</t>
  </si>
  <si>
    <t xml:space="preserve">m101164</t>
  </si>
  <si>
    <t xml:space="preserve">m101165</t>
  </si>
  <si>
    <t xml:space="preserve">m101166</t>
  </si>
  <si>
    <t xml:space="preserve">m101167</t>
  </si>
  <si>
    <t xml:space="preserve">m101168</t>
  </si>
  <si>
    <t xml:space="preserve">m101169</t>
  </si>
  <si>
    <t xml:space="preserve">m101171</t>
  </si>
  <si>
    <t xml:space="preserve">m101172</t>
  </si>
  <si>
    <t xml:space="preserve">m101173</t>
  </si>
  <si>
    <t xml:space="preserve">m101174</t>
  </si>
  <si>
    <t xml:space="preserve">m101175</t>
  </si>
  <si>
    <t xml:space="preserve">m101176</t>
  </si>
  <si>
    <t xml:space="preserve">m101177</t>
  </si>
  <si>
    <t xml:space="preserve">m101178</t>
  </si>
  <si>
    <t xml:space="preserve">m101179</t>
  </si>
  <si>
    <t xml:space="preserve">m101181</t>
  </si>
  <si>
    <t xml:space="preserve">m101182</t>
  </si>
  <si>
    <t xml:space="preserve">m101183</t>
  </si>
  <si>
    <t xml:space="preserve">m101184</t>
  </si>
  <si>
    <t xml:space="preserve">m101185</t>
  </si>
  <si>
    <t xml:space="preserve">m101186</t>
  </si>
  <si>
    <t xml:space="preserve">m101187</t>
  </si>
  <si>
    <t xml:space="preserve">m101188</t>
  </si>
  <si>
    <t xml:space="preserve">m101189</t>
  </si>
  <si>
    <t xml:space="preserve">m101191</t>
  </si>
  <si>
    <t xml:space="preserve">m101192</t>
  </si>
  <si>
    <t xml:space="preserve">m101193</t>
  </si>
  <si>
    <t xml:space="preserve">m101194</t>
  </si>
  <si>
    <t xml:space="preserve">m101195</t>
  </si>
  <si>
    <t xml:space="preserve">m101196</t>
  </si>
  <si>
    <t xml:space="preserve">m101197</t>
  </si>
  <si>
    <t xml:space="preserve">m101198</t>
  </si>
  <si>
    <t xml:space="preserve">m101199</t>
  </si>
  <si>
    <t xml:space="preserve">m101211</t>
  </si>
  <si>
    <t xml:space="preserve">m101212</t>
  </si>
  <si>
    <t xml:space="preserve">m101213</t>
  </si>
  <si>
    <t xml:space="preserve">m101214</t>
  </si>
  <si>
    <t xml:space="preserve">m101215</t>
  </si>
  <si>
    <t xml:space="preserve">m101216</t>
  </si>
  <si>
    <t xml:space="preserve">m101217</t>
  </si>
  <si>
    <t xml:space="preserve">m101218</t>
  </si>
  <si>
    <t xml:space="preserve">m101219</t>
  </si>
  <si>
    <t xml:space="preserve">m101221</t>
  </si>
  <si>
    <t xml:space="preserve">m101222</t>
  </si>
  <si>
    <t xml:space="preserve">m101223</t>
  </si>
  <si>
    <t xml:space="preserve">m101224</t>
  </si>
  <si>
    <t xml:space="preserve">m101225</t>
  </si>
  <si>
    <t xml:space="preserve">m101226</t>
  </si>
  <si>
    <t xml:space="preserve">m101227</t>
  </si>
  <si>
    <t xml:space="preserve">m101228</t>
  </si>
  <si>
    <t xml:space="preserve">m101229</t>
  </si>
  <si>
    <t xml:space="preserve">m101231</t>
  </si>
  <si>
    <t xml:space="preserve">m101232</t>
  </si>
  <si>
    <t xml:space="preserve">m101233</t>
  </si>
  <si>
    <t xml:space="preserve">m101234</t>
  </si>
  <si>
    <t xml:space="preserve">m101235</t>
  </si>
  <si>
    <t xml:space="preserve">m101236</t>
  </si>
  <si>
    <t xml:space="preserve">m101237</t>
  </si>
  <si>
    <t xml:space="preserve">m101238</t>
  </si>
  <si>
    <t xml:space="preserve">m101239</t>
  </si>
  <si>
    <t xml:space="preserve">m101241</t>
  </si>
  <si>
    <t xml:space="preserve">m101242</t>
  </si>
  <si>
    <t xml:space="preserve">m101243</t>
  </si>
  <si>
    <t xml:space="preserve">m101244</t>
  </si>
  <si>
    <t xml:space="preserve">m101245</t>
  </si>
  <si>
    <t xml:space="preserve">m101246</t>
  </si>
  <si>
    <t xml:space="preserve">m101247</t>
  </si>
  <si>
    <t xml:space="preserve">m101248</t>
  </si>
  <si>
    <t xml:space="preserve">m101249</t>
  </si>
  <si>
    <t xml:space="preserve">m101251</t>
  </si>
  <si>
    <t xml:space="preserve">m101252</t>
  </si>
  <si>
    <t xml:space="preserve">m101253</t>
  </si>
  <si>
    <t xml:space="preserve">m101254</t>
  </si>
  <si>
    <t xml:space="preserve">m101255</t>
  </si>
  <si>
    <t xml:space="preserve">m101256</t>
  </si>
  <si>
    <t xml:space="preserve">m101257</t>
  </si>
  <si>
    <t xml:space="preserve">m101258</t>
  </si>
  <si>
    <t xml:space="preserve">m101259</t>
  </si>
  <si>
    <t xml:space="preserve">m101261</t>
  </si>
  <si>
    <t xml:space="preserve">m101262</t>
  </si>
  <si>
    <t xml:space="preserve">m101263</t>
  </si>
  <si>
    <t xml:space="preserve">m101264</t>
  </si>
  <si>
    <t xml:space="preserve">m101265</t>
  </si>
  <si>
    <t xml:space="preserve">m101266</t>
  </si>
  <si>
    <t xml:space="preserve">m101267</t>
  </si>
  <si>
    <t xml:space="preserve">m101268</t>
  </si>
  <si>
    <t xml:space="preserve">m101269</t>
  </si>
  <si>
    <t xml:space="preserve">m101271</t>
  </si>
  <si>
    <t xml:space="preserve">m101272</t>
  </si>
  <si>
    <t xml:space="preserve">m101273</t>
  </si>
  <si>
    <t xml:space="preserve">m101274</t>
  </si>
  <si>
    <t xml:space="preserve">m101275</t>
  </si>
  <si>
    <t xml:space="preserve">m101276</t>
  </si>
  <si>
    <t xml:space="preserve">m101277</t>
  </si>
  <si>
    <t xml:space="preserve">m101278</t>
  </si>
  <si>
    <t xml:space="preserve">m101279</t>
  </si>
  <si>
    <t xml:space="preserve">m101281</t>
  </si>
  <si>
    <t xml:space="preserve">m101282</t>
  </si>
  <si>
    <t xml:space="preserve">m101283</t>
  </si>
  <si>
    <t xml:space="preserve">m101284</t>
  </si>
  <si>
    <t xml:space="preserve">m101285</t>
  </si>
  <si>
    <t xml:space="preserve">m101286</t>
  </si>
  <si>
    <t xml:space="preserve">m101287</t>
  </si>
  <si>
    <t xml:space="preserve">m101288</t>
  </si>
  <si>
    <t xml:space="preserve">m101289</t>
  </si>
  <si>
    <t xml:space="preserve">m101291</t>
  </si>
  <si>
    <t xml:space="preserve">m101292</t>
  </si>
  <si>
    <t xml:space="preserve">m101293</t>
  </si>
  <si>
    <t xml:space="preserve">m101294</t>
  </si>
  <si>
    <t xml:space="preserve">m101295</t>
  </si>
  <si>
    <t xml:space="preserve">m101296</t>
  </si>
  <si>
    <t xml:space="preserve">m101297</t>
  </si>
  <si>
    <t xml:space="preserve">m101298</t>
  </si>
  <si>
    <t xml:space="preserve">m101299</t>
  </si>
  <si>
    <t xml:space="preserve">m101311</t>
  </si>
  <si>
    <t xml:space="preserve">m101312</t>
  </si>
  <si>
    <t xml:space="preserve">m101313</t>
  </si>
  <si>
    <t xml:space="preserve">m101314</t>
  </si>
  <si>
    <t xml:space="preserve">m101315</t>
  </si>
  <si>
    <t xml:space="preserve">m101316</t>
  </si>
  <si>
    <t xml:space="preserve">m101317</t>
  </si>
  <si>
    <t xml:space="preserve">m101318</t>
  </si>
  <si>
    <t xml:space="preserve">m101319</t>
  </si>
  <si>
    <t xml:space="preserve">m101321</t>
  </si>
  <si>
    <t xml:space="preserve">m101322</t>
  </si>
  <si>
    <t xml:space="preserve">m101323</t>
  </si>
  <si>
    <t xml:space="preserve">m101324</t>
  </si>
  <si>
    <t xml:space="preserve">m101325</t>
  </si>
  <si>
    <t xml:space="preserve">m101326</t>
  </si>
  <si>
    <t xml:space="preserve">m101327</t>
  </si>
  <si>
    <t xml:space="preserve">m101328</t>
  </si>
  <si>
    <t xml:space="preserve">m101329</t>
  </si>
  <si>
    <t xml:space="preserve">m101331</t>
  </si>
  <si>
    <t xml:space="preserve">m101332</t>
  </si>
  <si>
    <t xml:space="preserve">m101333</t>
  </si>
  <si>
    <t xml:space="preserve">m101334</t>
  </si>
  <si>
    <t xml:space="preserve">m101335</t>
  </si>
  <si>
    <t xml:space="preserve">m101336</t>
  </si>
  <si>
    <t xml:space="preserve">m101337</t>
  </si>
  <si>
    <t xml:space="preserve">m101338</t>
  </si>
  <si>
    <t xml:space="preserve">m101339</t>
  </si>
  <si>
    <t xml:space="preserve">m101341</t>
  </si>
  <si>
    <t xml:space="preserve">m101342</t>
  </si>
  <si>
    <t xml:space="preserve">m101343</t>
  </si>
  <si>
    <t xml:space="preserve">m101344</t>
  </si>
  <si>
    <t xml:space="preserve">m101345</t>
  </si>
  <si>
    <t xml:space="preserve">m101346</t>
  </si>
  <si>
    <t xml:space="preserve">m101347</t>
  </si>
  <si>
    <t xml:space="preserve">m101348</t>
  </si>
  <si>
    <t xml:space="preserve">m101349</t>
  </si>
  <si>
    <t xml:space="preserve">m101351</t>
  </si>
  <si>
    <t xml:space="preserve">m101352</t>
  </si>
  <si>
    <t xml:space="preserve">m101353</t>
  </si>
  <si>
    <t xml:space="preserve">m101354</t>
  </si>
  <si>
    <t xml:space="preserve">m101355</t>
  </si>
  <si>
    <t xml:space="preserve">m101356</t>
  </si>
  <si>
    <t xml:space="preserve">m101357</t>
  </si>
  <si>
    <t xml:space="preserve">m101358</t>
  </si>
  <si>
    <t xml:space="preserve">m101359</t>
  </si>
  <si>
    <t xml:space="preserve">m101361</t>
  </si>
  <si>
    <t xml:space="preserve">m101362</t>
  </si>
  <si>
    <t xml:space="preserve">m101363</t>
  </si>
  <si>
    <t xml:space="preserve">m101364</t>
  </si>
  <si>
    <t xml:space="preserve">m101365</t>
  </si>
  <si>
    <t xml:space="preserve">m101366</t>
  </si>
  <si>
    <t xml:space="preserve">m101367</t>
  </si>
  <si>
    <t xml:space="preserve">m101368</t>
  </si>
  <si>
    <t xml:space="preserve">m101369</t>
  </si>
  <si>
    <t xml:space="preserve">m101371</t>
  </si>
  <si>
    <t xml:space="preserve">m101372</t>
  </si>
  <si>
    <t xml:space="preserve">m101373</t>
  </si>
  <si>
    <t xml:space="preserve">m101374</t>
  </si>
  <si>
    <t xml:space="preserve">m101375</t>
  </si>
  <si>
    <t xml:space="preserve">m101376</t>
  </si>
  <si>
    <t xml:space="preserve">m101377</t>
  </si>
  <si>
    <t xml:space="preserve">m101378</t>
  </si>
  <si>
    <t xml:space="preserve">m101379</t>
  </si>
  <si>
    <t xml:space="preserve">m101381</t>
  </si>
  <si>
    <t xml:space="preserve">m101382</t>
  </si>
  <si>
    <t xml:space="preserve">m101383</t>
  </si>
  <si>
    <t xml:space="preserve">m101384</t>
  </si>
  <si>
    <t xml:space="preserve">m101385</t>
  </si>
  <si>
    <t xml:space="preserve">m101386</t>
  </si>
  <si>
    <t xml:space="preserve">m101387</t>
  </si>
  <si>
    <t xml:space="preserve">m101388</t>
  </si>
  <si>
    <t xml:space="preserve">m101389</t>
  </si>
  <si>
    <t xml:space="preserve">m101391</t>
  </si>
  <si>
    <t xml:space="preserve">m101392</t>
  </si>
  <si>
    <t xml:space="preserve">m101393</t>
  </si>
  <si>
    <t xml:space="preserve">m101394</t>
  </si>
  <si>
    <t xml:space="preserve">m101395</t>
  </si>
  <si>
    <t xml:space="preserve">m101396</t>
  </si>
  <si>
    <t xml:space="preserve">m101397</t>
  </si>
  <si>
    <t xml:space="preserve">m101398</t>
  </si>
  <si>
    <t xml:space="preserve">m101399</t>
  </si>
  <si>
    <t xml:space="preserve">m101411</t>
  </si>
  <si>
    <t xml:space="preserve">m101412</t>
  </si>
  <si>
    <t xml:space="preserve">m101413</t>
  </si>
  <si>
    <t xml:space="preserve">m101414</t>
  </si>
  <si>
    <t xml:space="preserve">m101415</t>
  </si>
  <si>
    <t xml:space="preserve">m101416</t>
  </si>
  <si>
    <t xml:space="preserve">m101417</t>
  </si>
  <si>
    <t xml:space="preserve">m101418</t>
  </si>
  <si>
    <t xml:space="preserve">m101419</t>
  </si>
  <si>
    <t xml:space="preserve">m101421</t>
  </si>
  <si>
    <t xml:space="preserve">m101422</t>
  </si>
  <si>
    <t xml:space="preserve">m101423</t>
  </si>
  <si>
    <t xml:space="preserve">m101424</t>
  </si>
  <si>
    <t xml:space="preserve">m101425</t>
  </si>
  <si>
    <t xml:space="preserve">m101426</t>
  </si>
  <si>
    <t xml:space="preserve">m101427</t>
  </si>
  <si>
    <t xml:space="preserve">m101428</t>
  </si>
  <si>
    <t xml:space="preserve">m101429</t>
  </si>
  <si>
    <t xml:space="preserve">m101431</t>
  </si>
  <si>
    <t xml:space="preserve">m101432</t>
  </si>
  <si>
    <t xml:space="preserve">m101433</t>
  </si>
  <si>
    <t xml:space="preserve">m101434</t>
  </si>
  <si>
    <t xml:space="preserve">m101435</t>
  </si>
  <si>
    <t xml:space="preserve">m101436</t>
  </si>
  <si>
    <t xml:space="preserve">m101437</t>
  </si>
  <si>
    <t xml:space="preserve">m101438</t>
  </si>
  <si>
    <t xml:space="preserve">m101439</t>
  </si>
  <si>
    <t xml:space="preserve">m101441</t>
  </si>
  <si>
    <t xml:space="preserve">m101442</t>
  </si>
  <si>
    <t xml:space="preserve">m101443</t>
  </si>
  <si>
    <t xml:space="preserve">m101444</t>
  </si>
  <si>
    <t xml:space="preserve">m101445</t>
  </si>
  <si>
    <t xml:space="preserve">m101446</t>
  </si>
  <si>
    <t xml:space="preserve">m101447</t>
  </si>
  <si>
    <t xml:space="preserve">m101448</t>
  </si>
  <si>
    <t xml:space="preserve">m101449</t>
  </si>
  <si>
    <t xml:space="preserve">m101451</t>
  </si>
  <si>
    <t xml:space="preserve">m101452</t>
  </si>
  <si>
    <t xml:space="preserve">m101453</t>
  </si>
  <si>
    <t xml:space="preserve">m101454</t>
  </si>
  <si>
    <t xml:space="preserve">m101455</t>
  </si>
  <si>
    <t xml:space="preserve">m101456</t>
  </si>
  <si>
    <t xml:space="preserve">m101457</t>
  </si>
  <si>
    <t xml:space="preserve">m101458</t>
  </si>
  <si>
    <t xml:space="preserve">m101459</t>
  </si>
  <si>
    <t xml:space="preserve">m101461</t>
  </si>
  <si>
    <t xml:space="preserve">m101462</t>
  </si>
  <si>
    <t xml:space="preserve">m101463</t>
  </si>
  <si>
    <t xml:space="preserve">m101464</t>
  </si>
  <si>
    <t xml:space="preserve">m101465</t>
  </si>
  <si>
    <t xml:space="preserve">m101466</t>
  </si>
  <si>
    <t xml:space="preserve">m101467</t>
  </si>
  <si>
    <t xml:space="preserve">m101468</t>
  </si>
  <si>
    <t xml:space="preserve">m101469</t>
  </si>
  <si>
    <t xml:space="preserve">m101471</t>
  </si>
  <si>
    <t xml:space="preserve">m101472</t>
  </si>
  <si>
    <t xml:space="preserve">m101473</t>
  </si>
  <si>
    <t xml:space="preserve">m101474</t>
  </si>
  <si>
    <t xml:space="preserve">m101475</t>
  </si>
  <si>
    <t xml:space="preserve">m101476</t>
  </si>
  <si>
    <t xml:space="preserve">m101477</t>
  </si>
  <si>
    <t xml:space="preserve">m101478</t>
  </si>
  <si>
    <t xml:space="preserve">m101479</t>
  </si>
  <si>
    <t xml:space="preserve">m101481</t>
  </si>
  <si>
    <t xml:space="preserve">m101482</t>
  </si>
  <si>
    <t xml:space="preserve">m101483</t>
  </si>
  <si>
    <t xml:space="preserve">m101484</t>
  </si>
  <si>
    <t xml:space="preserve">m101485</t>
  </si>
  <si>
    <t xml:space="preserve">m101486</t>
  </si>
  <si>
    <t xml:space="preserve">m101487</t>
  </si>
  <si>
    <t xml:space="preserve">m101488</t>
  </si>
  <si>
    <t xml:space="preserve">m101489</t>
  </si>
  <si>
    <t xml:space="preserve">m101491</t>
  </si>
  <si>
    <t xml:space="preserve">m101492</t>
  </si>
  <si>
    <t xml:space="preserve">m101493</t>
  </si>
  <si>
    <t xml:space="preserve">m101494</t>
  </si>
  <si>
    <t xml:space="preserve">m101495</t>
  </si>
  <si>
    <t xml:space="preserve">m101496</t>
  </si>
  <si>
    <t xml:space="preserve">m101497</t>
  </si>
  <si>
    <t xml:space="preserve">m101498</t>
  </si>
  <si>
    <t xml:space="preserve">m101499</t>
  </si>
  <si>
    <t xml:space="preserve">m110111</t>
  </si>
  <si>
    <t xml:space="preserve">m110112</t>
  </si>
  <si>
    <t xml:space="preserve">m110113</t>
  </si>
  <si>
    <t xml:space="preserve">m110114</t>
  </si>
  <si>
    <t xml:space="preserve">m110115</t>
  </si>
  <si>
    <t xml:space="preserve">m110116</t>
  </si>
  <si>
    <t xml:space="preserve">m110117</t>
  </si>
  <si>
    <t xml:space="preserve">m110118</t>
  </si>
  <si>
    <t xml:space="preserve">m110119</t>
  </si>
  <si>
    <t xml:space="preserve">m110121</t>
  </si>
  <si>
    <t xml:space="preserve">m110122</t>
  </si>
  <si>
    <t xml:space="preserve">m110123</t>
  </si>
  <si>
    <t xml:space="preserve">m110124</t>
  </si>
  <si>
    <t xml:space="preserve">m110125</t>
  </si>
  <si>
    <t xml:space="preserve">m110126</t>
  </si>
  <si>
    <t xml:space="preserve">m110127</t>
  </si>
  <si>
    <t xml:space="preserve">m110128</t>
  </si>
  <si>
    <t xml:space="preserve">m110129</t>
  </si>
  <si>
    <t xml:space="preserve">m110131</t>
  </si>
  <si>
    <t xml:space="preserve">m110132</t>
  </si>
  <si>
    <t xml:space="preserve">m110133</t>
  </si>
  <si>
    <t xml:space="preserve">m110134</t>
  </si>
  <si>
    <t xml:space="preserve">m110135</t>
  </si>
  <si>
    <t xml:space="preserve">m110136</t>
  </si>
  <si>
    <t xml:space="preserve">m110137</t>
  </si>
  <si>
    <t xml:space="preserve">m110138</t>
  </si>
  <si>
    <t xml:space="preserve">m110139</t>
  </si>
  <si>
    <t xml:space="preserve">m110141</t>
  </si>
  <si>
    <t xml:space="preserve">m110142</t>
  </si>
  <si>
    <t xml:space="preserve">m110143</t>
  </si>
  <si>
    <t xml:space="preserve">m110144</t>
  </si>
  <si>
    <t xml:space="preserve">m110145</t>
  </si>
  <si>
    <t xml:space="preserve">m110146</t>
  </si>
  <si>
    <t xml:space="preserve">m110147</t>
  </si>
  <si>
    <t xml:space="preserve">m110148</t>
  </si>
  <si>
    <t xml:space="preserve">m110149</t>
  </si>
  <si>
    <t xml:space="preserve">m110151</t>
  </si>
  <si>
    <t xml:space="preserve">m110152</t>
  </si>
  <si>
    <t xml:space="preserve">m110153</t>
  </si>
  <si>
    <t xml:space="preserve">m110154</t>
  </si>
  <si>
    <t xml:space="preserve">m110155</t>
  </si>
  <si>
    <t xml:space="preserve">m110156</t>
  </si>
  <si>
    <t xml:space="preserve">m110157</t>
  </si>
  <si>
    <t xml:space="preserve">m110158</t>
  </si>
  <si>
    <t xml:space="preserve">m110159</t>
  </si>
  <si>
    <t xml:space="preserve">m110161</t>
  </si>
  <si>
    <t xml:space="preserve">m110162</t>
  </si>
  <si>
    <t xml:space="preserve">m110163</t>
  </si>
  <si>
    <t xml:space="preserve">m110164</t>
  </si>
  <si>
    <t xml:space="preserve">m110165</t>
  </si>
  <si>
    <t xml:space="preserve">m110166</t>
  </si>
  <si>
    <t xml:space="preserve">m110167</t>
  </si>
  <si>
    <t xml:space="preserve">m110168</t>
  </si>
  <si>
    <t xml:space="preserve">m110169</t>
  </si>
  <si>
    <t xml:space="preserve">m110171</t>
  </si>
  <si>
    <t xml:space="preserve">m110172</t>
  </si>
  <si>
    <t xml:space="preserve">m110173</t>
  </si>
  <si>
    <t xml:space="preserve">m110174</t>
  </si>
  <si>
    <t xml:space="preserve">m110175</t>
  </si>
  <si>
    <t xml:space="preserve">m110176</t>
  </si>
  <si>
    <t xml:space="preserve">m110177</t>
  </si>
  <si>
    <t xml:space="preserve">m110178</t>
  </si>
  <si>
    <t xml:space="preserve">m110179</t>
  </si>
  <si>
    <t xml:space="preserve">m110181</t>
  </si>
  <si>
    <t xml:space="preserve">m110182</t>
  </si>
  <si>
    <t xml:space="preserve">m110183</t>
  </si>
  <si>
    <t xml:space="preserve">m110184</t>
  </si>
  <si>
    <t xml:space="preserve">m110185</t>
  </si>
  <si>
    <t xml:space="preserve">m110186</t>
  </si>
  <si>
    <t xml:space="preserve">m110187</t>
  </si>
  <si>
    <t xml:space="preserve">m110188</t>
  </si>
  <si>
    <t xml:space="preserve">m110189</t>
  </si>
  <si>
    <t xml:space="preserve">m110191</t>
  </si>
  <si>
    <t xml:space="preserve">m110192</t>
  </si>
  <si>
    <t xml:space="preserve">m110193</t>
  </si>
  <si>
    <t xml:space="preserve">m110194</t>
  </si>
  <si>
    <t xml:space="preserve">m110195</t>
  </si>
  <si>
    <t xml:space="preserve">m110196</t>
  </si>
  <si>
    <t xml:space="preserve">m110197</t>
  </si>
  <si>
    <t xml:space="preserve">m110198</t>
  </si>
  <si>
    <t xml:space="preserve">m110199</t>
  </si>
  <si>
    <t xml:space="preserve">m110211</t>
  </si>
  <si>
    <t xml:space="preserve">m110212</t>
  </si>
  <si>
    <t xml:space="preserve">m110213</t>
  </si>
  <si>
    <t xml:space="preserve">m110214</t>
  </si>
  <si>
    <t xml:space="preserve">m110215</t>
  </si>
  <si>
    <t xml:space="preserve">m110216</t>
  </si>
  <si>
    <t xml:space="preserve">m110217</t>
  </si>
  <si>
    <t xml:space="preserve">m110218</t>
  </si>
  <si>
    <t xml:space="preserve">m110219</t>
  </si>
  <si>
    <t xml:space="preserve">m110221</t>
  </si>
  <si>
    <t xml:space="preserve">m110222</t>
  </si>
  <si>
    <t xml:space="preserve">m110223</t>
  </si>
  <si>
    <t xml:space="preserve">m110224</t>
  </si>
  <si>
    <t xml:space="preserve">m110225</t>
  </si>
  <si>
    <t xml:space="preserve">m110226</t>
  </si>
  <si>
    <t xml:space="preserve">m110227</t>
  </si>
  <si>
    <t xml:space="preserve">m110228</t>
  </si>
  <si>
    <t xml:space="preserve">m110229</t>
  </si>
  <si>
    <t xml:space="preserve">m110231</t>
  </si>
  <si>
    <t xml:space="preserve">m110232</t>
  </si>
  <si>
    <t xml:space="preserve">m110233</t>
  </si>
  <si>
    <t xml:space="preserve">m110234</t>
  </si>
  <si>
    <t xml:space="preserve">m110235</t>
  </si>
  <si>
    <t xml:space="preserve">m110236</t>
  </si>
  <si>
    <t xml:space="preserve">m110237</t>
  </si>
  <si>
    <t xml:space="preserve">m110238</t>
  </si>
  <si>
    <t xml:space="preserve">m110239</t>
  </si>
  <si>
    <t xml:space="preserve">m110241</t>
  </si>
  <si>
    <t xml:space="preserve">m110242</t>
  </si>
  <si>
    <t xml:space="preserve">m110243</t>
  </si>
  <si>
    <t xml:space="preserve">m110244</t>
  </si>
  <si>
    <t xml:space="preserve">m110245</t>
  </si>
  <si>
    <t xml:space="preserve">m110246</t>
  </si>
  <si>
    <t xml:space="preserve">m110247</t>
  </si>
  <si>
    <t xml:space="preserve">m110248</t>
  </si>
  <si>
    <t xml:space="preserve">m110249</t>
  </si>
  <si>
    <t xml:space="preserve">m110251</t>
  </si>
  <si>
    <t xml:space="preserve">m110252</t>
  </si>
  <si>
    <t xml:space="preserve">m110253</t>
  </si>
  <si>
    <t xml:space="preserve">m110254</t>
  </si>
  <si>
    <t xml:space="preserve">m110255</t>
  </si>
  <si>
    <t xml:space="preserve">m110256</t>
  </si>
  <si>
    <t xml:space="preserve">m110257</t>
  </si>
  <si>
    <t xml:space="preserve">m110258</t>
  </si>
  <si>
    <t xml:space="preserve">m110259</t>
  </si>
  <si>
    <t xml:space="preserve">m110261</t>
  </si>
  <si>
    <t xml:space="preserve">m110262</t>
  </si>
  <si>
    <t xml:space="preserve">m110263</t>
  </si>
  <si>
    <t xml:space="preserve">m110264</t>
  </si>
  <si>
    <t xml:space="preserve">m110265</t>
  </si>
  <si>
    <t xml:space="preserve">m110266</t>
  </si>
  <si>
    <t xml:space="preserve">m110267</t>
  </si>
  <si>
    <t xml:space="preserve">m110268</t>
  </si>
  <si>
    <t xml:space="preserve">m110269</t>
  </si>
  <si>
    <t xml:space="preserve">m110271</t>
  </si>
  <si>
    <t xml:space="preserve">m110272</t>
  </si>
  <si>
    <t xml:space="preserve">m110273</t>
  </si>
  <si>
    <t xml:space="preserve">m110274</t>
  </si>
  <si>
    <t xml:space="preserve">m110275</t>
  </si>
  <si>
    <t xml:space="preserve">m110276</t>
  </si>
  <si>
    <t xml:space="preserve">m110277</t>
  </si>
  <si>
    <t xml:space="preserve">m110278</t>
  </si>
  <si>
    <t xml:space="preserve">m110279</t>
  </si>
  <si>
    <t xml:space="preserve">m110281</t>
  </si>
  <si>
    <t xml:space="preserve">m110282</t>
  </si>
  <si>
    <t xml:space="preserve">m110283</t>
  </si>
  <si>
    <t xml:space="preserve">m110284</t>
  </si>
  <si>
    <t xml:space="preserve">m110285</t>
  </si>
  <si>
    <t xml:space="preserve">m110286</t>
  </si>
  <si>
    <t xml:space="preserve">m110287</t>
  </si>
  <si>
    <t xml:space="preserve">m110288</t>
  </si>
  <si>
    <t xml:space="preserve">m110289</t>
  </si>
  <si>
    <t xml:space="preserve">m110291</t>
  </si>
  <si>
    <t xml:space="preserve">m110292</t>
  </si>
  <si>
    <t xml:space="preserve">m110293</t>
  </si>
  <si>
    <t xml:space="preserve">m110294</t>
  </si>
  <si>
    <t xml:space="preserve">m110295</t>
  </si>
  <si>
    <t xml:space="preserve">m110296</t>
  </si>
  <si>
    <t xml:space="preserve">m110297</t>
  </si>
  <si>
    <t xml:space="preserve">m110298</t>
  </si>
  <si>
    <t xml:space="preserve">m110299</t>
  </si>
  <si>
    <t xml:space="preserve">m110311</t>
  </si>
  <si>
    <t xml:space="preserve">m110312</t>
  </si>
  <si>
    <t xml:space="preserve">m110313</t>
  </si>
  <si>
    <t xml:space="preserve">m110314</t>
  </si>
  <si>
    <t xml:space="preserve">m110315</t>
  </si>
  <si>
    <t xml:space="preserve">m110316</t>
  </si>
  <si>
    <t xml:space="preserve">m110317</t>
  </si>
  <si>
    <t xml:space="preserve">m110318</t>
  </si>
  <si>
    <t xml:space="preserve">m110319</t>
  </si>
  <si>
    <t xml:space="preserve">m110321</t>
  </si>
  <si>
    <t xml:space="preserve">m110322</t>
  </si>
  <si>
    <t xml:space="preserve">m110323</t>
  </si>
  <si>
    <t xml:space="preserve">m110324</t>
  </si>
  <si>
    <t xml:space="preserve">m110325</t>
  </si>
  <si>
    <t xml:space="preserve">m110326</t>
  </si>
  <si>
    <t xml:space="preserve">m110327</t>
  </si>
  <si>
    <t xml:space="preserve">m110328</t>
  </si>
  <si>
    <t xml:space="preserve">m110329</t>
  </si>
  <si>
    <t xml:space="preserve">m110331</t>
  </si>
  <si>
    <t xml:space="preserve">m110332</t>
  </si>
  <si>
    <t xml:space="preserve">m110333</t>
  </si>
  <si>
    <t xml:space="preserve">m110334</t>
  </si>
  <si>
    <t xml:space="preserve">m110335</t>
  </si>
  <si>
    <t xml:space="preserve">m110336</t>
  </si>
  <si>
    <t xml:space="preserve">m110337</t>
  </si>
  <si>
    <t xml:space="preserve">m110338</t>
  </si>
  <si>
    <t xml:space="preserve">m110339</t>
  </si>
  <si>
    <t xml:space="preserve">m110341</t>
  </si>
  <si>
    <t xml:space="preserve">m110342</t>
  </si>
  <si>
    <t xml:space="preserve">m110343</t>
  </si>
  <si>
    <t xml:space="preserve">m110344</t>
  </si>
  <si>
    <t xml:space="preserve">m110345</t>
  </si>
  <si>
    <t xml:space="preserve">m110346</t>
  </si>
  <si>
    <t xml:space="preserve">m110347</t>
  </si>
  <si>
    <t xml:space="preserve">m110348</t>
  </si>
  <si>
    <t xml:space="preserve">m110349</t>
  </si>
  <si>
    <t xml:space="preserve">m110351</t>
  </si>
  <si>
    <t xml:space="preserve">m110352</t>
  </si>
  <si>
    <t xml:space="preserve">m110353</t>
  </si>
  <si>
    <t xml:space="preserve">m110354</t>
  </si>
  <si>
    <t xml:space="preserve">m110355</t>
  </si>
  <si>
    <t xml:space="preserve">m110356</t>
  </si>
  <si>
    <t xml:space="preserve">m110357</t>
  </si>
  <si>
    <t xml:space="preserve">m110358</t>
  </si>
  <si>
    <t xml:space="preserve">m110359</t>
  </si>
  <si>
    <t xml:space="preserve">m110361</t>
  </si>
  <si>
    <t xml:space="preserve">m110362</t>
  </si>
  <si>
    <t xml:space="preserve">m110363</t>
  </si>
  <si>
    <t xml:space="preserve">m110364</t>
  </si>
  <si>
    <t xml:space="preserve">m110365</t>
  </si>
  <si>
    <t xml:space="preserve">m110366</t>
  </si>
  <si>
    <t xml:space="preserve">m110367</t>
  </si>
  <si>
    <t xml:space="preserve">m110368</t>
  </si>
  <si>
    <t xml:space="preserve">m110369</t>
  </si>
  <si>
    <t xml:space="preserve">m110371</t>
  </si>
  <si>
    <t xml:space="preserve">m110372</t>
  </si>
  <si>
    <t xml:space="preserve">m110373</t>
  </si>
  <si>
    <t xml:space="preserve">m110374</t>
  </si>
  <si>
    <t xml:space="preserve">m110375</t>
  </si>
  <si>
    <t xml:space="preserve">m110376</t>
  </si>
  <si>
    <t xml:space="preserve">m110377</t>
  </si>
  <si>
    <t xml:space="preserve">m110378</t>
  </si>
  <si>
    <t xml:space="preserve">m110379</t>
  </si>
  <si>
    <t xml:space="preserve">m110381</t>
  </si>
  <si>
    <t xml:space="preserve">m110382</t>
  </si>
  <si>
    <t xml:space="preserve">m110383</t>
  </si>
  <si>
    <t xml:space="preserve">m110384</t>
  </si>
  <si>
    <t xml:space="preserve">m110385</t>
  </si>
  <si>
    <t xml:space="preserve">m110386</t>
  </si>
  <si>
    <t xml:space="preserve">m110387</t>
  </si>
  <si>
    <t xml:space="preserve">m110388</t>
  </si>
  <si>
    <t xml:space="preserve">m110389</t>
  </si>
  <si>
    <t xml:space="preserve">m110391</t>
  </si>
  <si>
    <t xml:space="preserve">m110392</t>
  </si>
  <si>
    <t xml:space="preserve">m110393</t>
  </si>
  <si>
    <t xml:space="preserve">m110394</t>
  </si>
  <si>
    <t xml:space="preserve">m110395</t>
  </si>
  <si>
    <t xml:space="preserve">m110396</t>
  </si>
  <si>
    <t xml:space="preserve">m110397</t>
  </si>
  <si>
    <t xml:space="preserve">m110398</t>
  </si>
  <si>
    <t xml:space="preserve">m110399</t>
  </si>
  <si>
    <t xml:space="preserve">m110411</t>
  </si>
  <si>
    <t xml:space="preserve">m110412</t>
  </si>
  <si>
    <t xml:space="preserve">m110413</t>
  </si>
  <si>
    <t xml:space="preserve">m110414</t>
  </si>
  <si>
    <t xml:space="preserve">m110415</t>
  </si>
  <si>
    <t xml:space="preserve">m110416</t>
  </si>
  <si>
    <t xml:space="preserve">m110417</t>
  </si>
  <si>
    <t xml:space="preserve">m110418</t>
  </si>
  <si>
    <t xml:space="preserve">m110419</t>
  </si>
  <si>
    <t xml:space="preserve">m110421</t>
  </si>
  <si>
    <t xml:space="preserve">m110422</t>
  </si>
  <si>
    <t xml:space="preserve">m110423</t>
  </si>
  <si>
    <t xml:space="preserve">m110424</t>
  </si>
  <si>
    <t xml:space="preserve">m110425</t>
  </si>
  <si>
    <t xml:space="preserve">m110426</t>
  </si>
  <si>
    <t xml:space="preserve">m110427</t>
  </si>
  <si>
    <t xml:space="preserve">m110428</t>
  </si>
  <si>
    <t xml:space="preserve">m110429</t>
  </si>
  <si>
    <t xml:space="preserve">m110431</t>
  </si>
  <si>
    <t xml:space="preserve">m110432</t>
  </si>
  <si>
    <t xml:space="preserve">m110433</t>
  </si>
  <si>
    <t xml:space="preserve">m110434</t>
  </si>
  <si>
    <t xml:space="preserve">m110435</t>
  </si>
  <si>
    <t xml:space="preserve">m110436</t>
  </si>
  <si>
    <t xml:space="preserve">m110437</t>
  </si>
  <si>
    <t xml:space="preserve">m110438</t>
  </si>
  <si>
    <t xml:space="preserve">m110439</t>
  </si>
  <si>
    <t xml:space="preserve">m110441</t>
  </si>
  <si>
    <t xml:space="preserve">m110442</t>
  </si>
  <si>
    <t xml:space="preserve">m110443</t>
  </si>
  <si>
    <t xml:space="preserve">m110444</t>
  </si>
  <si>
    <t xml:space="preserve">m110445</t>
  </si>
  <si>
    <t xml:space="preserve">m110446</t>
  </si>
  <si>
    <t xml:space="preserve">m110447</t>
  </si>
  <si>
    <t xml:space="preserve">m110448</t>
  </si>
  <si>
    <t xml:space="preserve">m110449</t>
  </si>
  <si>
    <t xml:space="preserve">m110451</t>
  </si>
  <si>
    <t xml:space="preserve">m110452</t>
  </si>
  <si>
    <t xml:space="preserve">m110453</t>
  </si>
  <si>
    <t xml:space="preserve">m110454</t>
  </si>
  <si>
    <t xml:space="preserve">m110455</t>
  </si>
  <si>
    <t xml:space="preserve">m110456</t>
  </si>
  <si>
    <t xml:space="preserve">m110457</t>
  </si>
  <si>
    <t xml:space="preserve">m110458</t>
  </si>
  <si>
    <t xml:space="preserve">m110459</t>
  </si>
  <si>
    <t xml:space="preserve">m110461</t>
  </si>
  <si>
    <t xml:space="preserve">m110462</t>
  </si>
  <si>
    <t xml:space="preserve">m110463</t>
  </si>
  <si>
    <t xml:space="preserve">m110464</t>
  </si>
  <si>
    <t xml:space="preserve">m110465</t>
  </si>
  <si>
    <t xml:space="preserve">m110466</t>
  </si>
  <si>
    <t xml:space="preserve">m110467</t>
  </si>
  <si>
    <t xml:space="preserve">m110468</t>
  </si>
  <si>
    <t xml:space="preserve">m110469</t>
  </si>
  <si>
    <t xml:space="preserve">m110471</t>
  </si>
  <si>
    <t xml:space="preserve">m110472</t>
  </si>
  <si>
    <t xml:space="preserve">m110473</t>
  </si>
  <si>
    <t xml:space="preserve">m110474</t>
  </si>
  <si>
    <t xml:space="preserve">m110475</t>
  </si>
  <si>
    <t xml:space="preserve">m110476</t>
  </si>
  <si>
    <t xml:space="preserve">m110477</t>
  </si>
  <si>
    <t xml:space="preserve">m110478</t>
  </si>
  <si>
    <t xml:space="preserve">m110479</t>
  </si>
  <si>
    <t xml:space="preserve">m110481</t>
  </si>
  <si>
    <t xml:space="preserve">m110482</t>
  </si>
  <si>
    <t xml:space="preserve">m110483</t>
  </si>
  <si>
    <t xml:space="preserve">m110484</t>
  </si>
  <si>
    <t xml:space="preserve">m110485</t>
  </si>
  <si>
    <t xml:space="preserve">m110486</t>
  </si>
  <si>
    <t xml:space="preserve">m110487</t>
  </si>
  <si>
    <t xml:space="preserve">m110488</t>
  </si>
  <si>
    <t xml:space="preserve">m110489</t>
  </si>
  <si>
    <t xml:space="preserve">m110491</t>
  </si>
  <si>
    <t xml:space="preserve">m110492</t>
  </si>
  <si>
    <t xml:space="preserve">m110493</t>
  </si>
  <si>
    <t xml:space="preserve">m110494</t>
  </si>
  <si>
    <t xml:space="preserve">m110495</t>
  </si>
  <si>
    <t xml:space="preserve">m110496</t>
  </si>
  <si>
    <t xml:space="preserve">m110497</t>
  </si>
  <si>
    <t xml:space="preserve">m110498</t>
  </si>
  <si>
    <t xml:space="preserve">m110499</t>
  </si>
  <si>
    <t xml:space="preserve">m111111</t>
  </si>
  <si>
    <t xml:space="preserve">m111112</t>
  </si>
  <si>
    <t xml:space="preserve">m111113</t>
  </si>
  <si>
    <t xml:space="preserve">m111114</t>
  </si>
  <si>
    <t xml:space="preserve">m111115</t>
  </si>
  <si>
    <t xml:space="preserve">m111116</t>
  </si>
  <si>
    <t xml:space="preserve">m111117</t>
  </si>
  <si>
    <t xml:space="preserve">m111118</t>
  </si>
  <si>
    <t xml:space="preserve">m111119</t>
  </si>
  <si>
    <t xml:space="preserve">m111121</t>
  </si>
  <si>
    <t xml:space="preserve">m111122</t>
  </si>
  <si>
    <t xml:space="preserve">m111123</t>
  </si>
  <si>
    <t xml:space="preserve">m111124</t>
  </si>
  <si>
    <t xml:space="preserve">m111125</t>
  </si>
  <si>
    <t xml:space="preserve">m111126</t>
  </si>
  <si>
    <t xml:space="preserve">m111127</t>
  </si>
  <si>
    <t xml:space="preserve">m111128</t>
  </si>
  <si>
    <t xml:space="preserve">m111129</t>
  </si>
  <si>
    <t xml:space="preserve">m111131</t>
  </si>
  <si>
    <t xml:space="preserve">m111132</t>
  </si>
  <si>
    <t xml:space="preserve">m111133</t>
  </si>
  <si>
    <t xml:space="preserve">m111134</t>
  </si>
  <si>
    <t xml:space="preserve">m111135</t>
  </si>
  <si>
    <t xml:space="preserve">m111136</t>
  </si>
  <si>
    <t xml:space="preserve">m111137</t>
  </si>
  <si>
    <t xml:space="preserve">m111138</t>
  </si>
  <si>
    <t xml:space="preserve">m111139</t>
  </si>
  <si>
    <t xml:space="preserve">m111141</t>
  </si>
  <si>
    <t xml:space="preserve">m111142</t>
  </si>
  <si>
    <t xml:space="preserve">m111143</t>
  </si>
  <si>
    <t xml:space="preserve">m111144</t>
  </si>
  <si>
    <t xml:space="preserve">m111145</t>
  </si>
  <si>
    <t xml:space="preserve">m111146</t>
  </si>
  <si>
    <t xml:space="preserve">m111147</t>
  </si>
  <si>
    <t xml:space="preserve">m111148</t>
  </si>
  <si>
    <t xml:space="preserve">m111149</t>
  </si>
  <si>
    <t xml:space="preserve">m111151</t>
  </si>
  <si>
    <t xml:space="preserve">m111152</t>
  </si>
  <si>
    <t xml:space="preserve">m111153</t>
  </si>
  <si>
    <t xml:space="preserve">m111154</t>
  </si>
  <si>
    <t xml:space="preserve">m111155</t>
  </si>
  <si>
    <t xml:space="preserve">m111156</t>
  </si>
  <si>
    <t xml:space="preserve">m111157</t>
  </si>
  <si>
    <t xml:space="preserve">m111158</t>
  </si>
  <si>
    <t xml:space="preserve">m111159</t>
  </si>
  <si>
    <t xml:space="preserve">m111161</t>
  </si>
  <si>
    <t xml:space="preserve">m111162</t>
  </si>
  <si>
    <t xml:space="preserve">m111163</t>
  </si>
  <si>
    <t xml:space="preserve">m111164</t>
  </si>
  <si>
    <t xml:space="preserve">m111165</t>
  </si>
  <si>
    <t xml:space="preserve">m111166</t>
  </si>
  <si>
    <t xml:space="preserve">m111167</t>
  </si>
  <si>
    <t xml:space="preserve">m111168</t>
  </si>
  <si>
    <t xml:space="preserve">m111169</t>
  </si>
  <si>
    <t xml:space="preserve">m111171</t>
  </si>
  <si>
    <t xml:space="preserve">m111172</t>
  </si>
  <si>
    <t xml:space="preserve">m111173</t>
  </si>
  <si>
    <t xml:space="preserve">m111174</t>
  </si>
  <si>
    <t xml:space="preserve">m111175</t>
  </si>
  <si>
    <t xml:space="preserve">m111176</t>
  </si>
  <si>
    <t xml:space="preserve">m111177</t>
  </si>
  <si>
    <t xml:space="preserve">m111178</t>
  </si>
  <si>
    <t xml:space="preserve">m111179</t>
  </si>
  <si>
    <t xml:space="preserve">m111181</t>
  </si>
  <si>
    <t xml:space="preserve">m111182</t>
  </si>
  <si>
    <t xml:space="preserve">m111183</t>
  </si>
  <si>
    <t xml:space="preserve">m111184</t>
  </si>
  <si>
    <t xml:space="preserve">m111185</t>
  </si>
  <si>
    <t xml:space="preserve">m111186</t>
  </si>
  <si>
    <t xml:space="preserve">m111187</t>
  </si>
  <si>
    <t xml:space="preserve">m111188</t>
  </si>
  <si>
    <t xml:space="preserve">m111189</t>
  </si>
  <si>
    <t xml:space="preserve">m111191</t>
  </si>
  <si>
    <t xml:space="preserve">m111192</t>
  </si>
  <si>
    <t xml:space="preserve">m111193</t>
  </si>
  <si>
    <t xml:space="preserve">m111194</t>
  </si>
  <si>
    <t xml:space="preserve">m111195</t>
  </si>
  <si>
    <t xml:space="preserve">m111196</t>
  </si>
  <si>
    <t xml:space="preserve">m111197</t>
  </si>
  <si>
    <t xml:space="preserve">m111198</t>
  </si>
  <si>
    <t xml:space="preserve">m111199</t>
  </si>
  <si>
    <t xml:space="preserve">m111211</t>
  </si>
  <si>
    <t xml:space="preserve">m111212</t>
  </si>
  <si>
    <t xml:space="preserve">m111213</t>
  </si>
  <si>
    <t xml:space="preserve">m111214</t>
  </si>
  <si>
    <t xml:space="preserve">m111215</t>
  </si>
  <si>
    <t xml:space="preserve">m111216</t>
  </si>
  <si>
    <t xml:space="preserve">m111217</t>
  </si>
  <si>
    <t xml:space="preserve">m111218</t>
  </si>
  <si>
    <t xml:space="preserve">m111219</t>
  </si>
  <si>
    <t xml:space="preserve">m111221</t>
  </si>
  <si>
    <t xml:space="preserve">m111222</t>
  </si>
  <si>
    <t xml:space="preserve">m111223</t>
  </si>
  <si>
    <t xml:space="preserve">m111224</t>
  </si>
  <si>
    <t xml:space="preserve">m111225</t>
  </si>
  <si>
    <t xml:space="preserve">m111226</t>
  </si>
  <si>
    <t xml:space="preserve">m111227</t>
  </si>
  <si>
    <t xml:space="preserve">m111228</t>
  </si>
  <si>
    <t xml:space="preserve">m111229</t>
  </si>
  <si>
    <t xml:space="preserve">m111231</t>
  </si>
  <si>
    <t xml:space="preserve">m111232</t>
  </si>
  <si>
    <t xml:space="preserve">m111233</t>
  </si>
  <si>
    <t xml:space="preserve">m111234</t>
  </si>
  <si>
    <t xml:space="preserve">m111235</t>
  </si>
  <si>
    <t xml:space="preserve">m111236</t>
  </si>
  <si>
    <t xml:space="preserve">m111237</t>
  </si>
  <si>
    <t xml:space="preserve">m111238</t>
  </si>
  <si>
    <t xml:space="preserve">m111239</t>
  </si>
  <si>
    <t xml:space="preserve">m111241</t>
  </si>
  <si>
    <t xml:space="preserve">m111242</t>
  </si>
  <si>
    <t xml:space="preserve">m111243</t>
  </si>
  <si>
    <t xml:space="preserve">m111244</t>
  </si>
  <si>
    <t xml:space="preserve">m111245</t>
  </si>
  <si>
    <t xml:space="preserve">m111246</t>
  </si>
  <si>
    <t xml:space="preserve">m111247</t>
  </si>
  <si>
    <t xml:space="preserve">m111248</t>
  </si>
  <si>
    <t xml:space="preserve">m111249</t>
  </si>
  <si>
    <t xml:space="preserve">m111251</t>
  </si>
  <si>
    <t xml:space="preserve">m111252</t>
  </si>
  <si>
    <t xml:space="preserve">m111253</t>
  </si>
  <si>
    <t xml:space="preserve">m111254</t>
  </si>
  <si>
    <t xml:space="preserve">m111255</t>
  </si>
  <si>
    <t xml:space="preserve">m111256</t>
  </si>
  <si>
    <t xml:space="preserve">m111257</t>
  </si>
  <si>
    <t xml:space="preserve">m111258</t>
  </si>
  <si>
    <t xml:space="preserve">m111259</t>
  </si>
  <si>
    <t xml:space="preserve">m111261</t>
  </si>
  <si>
    <t xml:space="preserve">m111262</t>
  </si>
  <si>
    <t xml:space="preserve">m111263</t>
  </si>
  <si>
    <t xml:space="preserve">m111264</t>
  </si>
  <si>
    <t xml:space="preserve">m111265</t>
  </si>
  <si>
    <t xml:space="preserve">m111266</t>
  </si>
  <si>
    <t xml:space="preserve">m111267</t>
  </si>
  <si>
    <t xml:space="preserve">m111268</t>
  </si>
  <si>
    <t xml:space="preserve">m111269</t>
  </si>
  <si>
    <t xml:space="preserve">m111271</t>
  </si>
  <si>
    <t xml:space="preserve">m111272</t>
  </si>
  <si>
    <t xml:space="preserve">m111273</t>
  </si>
  <si>
    <t xml:space="preserve">m111274</t>
  </si>
  <si>
    <t xml:space="preserve">m111275</t>
  </si>
  <si>
    <t xml:space="preserve">m111276</t>
  </si>
  <si>
    <t xml:space="preserve">m111277</t>
  </si>
  <si>
    <t xml:space="preserve">m111278</t>
  </si>
  <si>
    <t xml:space="preserve">m111279</t>
  </si>
  <si>
    <t xml:space="preserve">m111281</t>
  </si>
  <si>
    <t xml:space="preserve">m111282</t>
  </si>
  <si>
    <t xml:space="preserve">m111283</t>
  </si>
  <si>
    <t xml:space="preserve">m111284</t>
  </si>
  <si>
    <t xml:space="preserve">m111285</t>
  </si>
  <si>
    <t xml:space="preserve">m111286</t>
  </si>
  <si>
    <t xml:space="preserve">m111287</t>
  </si>
  <si>
    <t xml:space="preserve">m111288</t>
  </si>
  <si>
    <t xml:space="preserve">m111289</t>
  </si>
  <si>
    <t xml:space="preserve">m111291</t>
  </si>
  <si>
    <t xml:space="preserve">m111292</t>
  </si>
  <si>
    <t xml:space="preserve">m111293</t>
  </si>
  <si>
    <t xml:space="preserve">m111294</t>
  </si>
  <si>
    <t xml:space="preserve">m111295</t>
  </si>
  <si>
    <t xml:space="preserve">m111296</t>
  </si>
  <si>
    <t xml:space="preserve">m111297</t>
  </si>
  <si>
    <t xml:space="preserve">m111298</t>
  </si>
  <si>
    <t xml:space="preserve">m111299</t>
  </si>
  <si>
    <t xml:space="preserve">m111311</t>
  </si>
  <si>
    <t xml:space="preserve">m111312</t>
  </si>
  <si>
    <t xml:space="preserve">m111313</t>
  </si>
  <si>
    <t xml:space="preserve">m111314</t>
  </si>
  <si>
    <t xml:space="preserve">m111315</t>
  </si>
  <si>
    <t xml:space="preserve">m111316</t>
  </si>
  <si>
    <t xml:space="preserve">m111317</t>
  </si>
  <si>
    <t xml:space="preserve">m111318</t>
  </si>
  <si>
    <t xml:space="preserve">m111319</t>
  </si>
  <si>
    <t xml:space="preserve">m111321</t>
  </si>
  <si>
    <t xml:space="preserve">m111322</t>
  </si>
  <si>
    <t xml:space="preserve">m111323</t>
  </si>
  <si>
    <t xml:space="preserve">m111324</t>
  </si>
  <si>
    <t xml:space="preserve">m111325</t>
  </si>
  <si>
    <t xml:space="preserve">m111326</t>
  </si>
  <si>
    <t xml:space="preserve">m111327</t>
  </si>
  <si>
    <t xml:space="preserve">m111328</t>
  </si>
  <si>
    <t xml:space="preserve">m111329</t>
  </si>
  <si>
    <t xml:space="preserve">m111331</t>
  </si>
  <si>
    <t xml:space="preserve">m111332</t>
  </si>
  <si>
    <t xml:space="preserve">m111333</t>
  </si>
  <si>
    <t xml:space="preserve">m111334</t>
  </si>
  <si>
    <t xml:space="preserve">m111335</t>
  </si>
  <si>
    <t xml:space="preserve">m111336</t>
  </si>
  <si>
    <t xml:space="preserve">m111337</t>
  </si>
  <si>
    <t xml:space="preserve">m111338</t>
  </si>
  <si>
    <t xml:space="preserve">m111339</t>
  </si>
  <si>
    <t xml:space="preserve">m111341</t>
  </si>
  <si>
    <t xml:space="preserve">m111342</t>
  </si>
  <si>
    <t xml:space="preserve">m111343</t>
  </si>
  <si>
    <t xml:space="preserve">m111344</t>
  </si>
  <si>
    <t xml:space="preserve">m111345</t>
  </si>
  <si>
    <t xml:space="preserve">m111346</t>
  </si>
  <si>
    <t xml:space="preserve">m111347</t>
  </si>
  <si>
    <t xml:space="preserve">m111348</t>
  </si>
  <si>
    <t xml:space="preserve">m111349</t>
  </si>
  <si>
    <t xml:space="preserve">m111351</t>
  </si>
  <si>
    <t xml:space="preserve">m111352</t>
  </si>
  <si>
    <t xml:space="preserve">m111353</t>
  </si>
  <si>
    <t xml:space="preserve">m111354</t>
  </si>
  <si>
    <t xml:space="preserve">m111355</t>
  </si>
  <si>
    <t xml:space="preserve">m111356</t>
  </si>
  <si>
    <t xml:space="preserve">m111357</t>
  </si>
  <si>
    <t xml:space="preserve">m111358</t>
  </si>
  <si>
    <t xml:space="preserve">m111359</t>
  </si>
  <si>
    <t xml:space="preserve">m111361</t>
  </si>
  <si>
    <t xml:space="preserve">m111362</t>
  </si>
  <si>
    <t xml:space="preserve">m111363</t>
  </si>
  <si>
    <t xml:space="preserve">m111364</t>
  </si>
  <si>
    <t xml:space="preserve">m111365</t>
  </si>
  <si>
    <t xml:space="preserve">m111366</t>
  </si>
  <si>
    <t xml:space="preserve">m111367</t>
  </si>
  <si>
    <t xml:space="preserve">m111368</t>
  </si>
  <si>
    <t xml:space="preserve">m111369</t>
  </si>
  <si>
    <t xml:space="preserve">m111371</t>
  </si>
  <si>
    <t xml:space="preserve">m111372</t>
  </si>
  <si>
    <t xml:space="preserve">m111373</t>
  </si>
  <si>
    <t xml:space="preserve">m111374</t>
  </si>
  <si>
    <t xml:space="preserve">m111375</t>
  </si>
  <si>
    <t xml:space="preserve">m111376</t>
  </si>
  <si>
    <t xml:space="preserve">m111377</t>
  </si>
  <si>
    <t xml:space="preserve">m111378</t>
  </si>
  <si>
    <t xml:space="preserve">m111379</t>
  </si>
  <si>
    <t xml:space="preserve">m111381</t>
  </si>
  <si>
    <t xml:space="preserve">m111382</t>
  </si>
  <si>
    <t xml:space="preserve">m111383</t>
  </si>
  <si>
    <t xml:space="preserve">m111384</t>
  </si>
  <si>
    <t xml:space="preserve">m111385</t>
  </si>
  <si>
    <t xml:space="preserve">m111386</t>
  </si>
  <si>
    <t xml:space="preserve">m111387</t>
  </si>
  <si>
    <t xml:space="preserve">m111388</t>
  </si>
  <si>
    <t xml:space="preserve">m111389</t>
  </si>
  <si>
    <t xml:space="preserve">m111391</t>
  </si>
  <si>
    <t xml:space="preserve">m111392</t>
  </si>
  <si>
    <t xml:space="preserve">m111393</t>
  </si>
  <si>
    <t xml:space="preserve">m111394</t>
  </si>
  <si>
    <t xml:space="preserve">m111395</t>
  </si>
  <si>
    <t xml:space="preserve">m111396</t>
  </si>
  <si>
    <t xml:space="preserve">m111397</t>
  </si>
  <si>
    <t xml:space="preserve">m111398</t>
  </si>
  <si>
    <t xml:space="preserve">m111399</t>
  </si>
  <si>
    <t xml:space="preserve">m111411</t>
  </si>
  <si>
    <t xml:space="preserve">m111412</t>
  </si>
  <si>
    <t xml:space="preserve">m111413</t>
  </si>
  <si>
    <t xml:space="preserve">m111414</t>
  </si>
  <si>
    <t xml:space="preserve">m111415</t>
  </si>
  <si>
    <t xml:space="preserve">m111416</t>
  </si>
  <si>
    <t xml:space="preserve">m111417</t>
  </si>
  <si>
    <t xml:space="preserve">m111418</t>
  </si>
  <si>
    <t xml:space="preserve">m111419</t>
  </si>
  <si>
    <t xml:space="preserve">m111421</t>
  </si>
  <si>
    <t xml:space="preserve">m111422</t>
  </si>
  <si>
    <t xml:space="preserve">m111423</t>
  </si>
  <si>
    <t xml:space="preserve">m111424</t>
  </si>
  <si>
    <t xml:space="preserve">m111425</t>
  </si>
  <si>
    <t xml:space="preserve">m111426</t>
  </si>
  <si>
    <t xml:space="preserve">m111427</t>
  </si>
  <si>
    <t xml:space="preserve">m111428</t>
  </si>
  <si>
    <t xml:space="preserve">m111429</t>
  </si>
  <si>
    <t xml:space="preserve">m111431</t>
  </si>
  <si>
    <t xml:space="preserve">m111432</t>
  </si>
  <si>
    <t xml:space="preserve">m111433</t>
  </si>
  <si>
    <t xml:space="preserve">m111434</t>
  </si>
  <si>
    <t xml:space="preserve">m111435</t>
  </si>
  <si>
    <t xml:space="preserve">m111436</t>
  </si>
  <si>
    <t xml:space="preserve">m111437</t>
  </si>
  <si>
    <t xml:space="preserve">m111438</t>
  </si>
  <si>
    <t xml:space="preserve">m111439</t>
  </si>
  <si>
    <t xml:space="preserve">m111441</t>
  </si>
  <si>
    <t xml:space="preserve">m111442</t>
  </si>
  <si>
    <t xml:space="preserve">m111443</t>
  </si>
  <si>
    <t xml:space="preserve">m111444</t>
  </si>
  <si>
    <t xml:space="preserve">m111445</t>
  </si>
  <si>
    <t xml:space="preserve">m111446</t>
  </si>
  <si>
    <t xml:space="preserve">m111447</t>
  </si>
  <si>
    <t xml:space="preserve">m111448</t>
  </si>
  <si>
    <t xml:space="preserve">m111449</t>
  </si>
  <si>
    <t xml:space="preserve">m111451</t>
  </si>
  <si>
    <t xml:space="preserve">m111452</t>
  </si>
  <si>
    <t xml:space="preserve">m111453</t>
  </si>
  <si>
    <t xml:space="preserve">m111454</t>
  </si>
  <si>
    <t xml:space="preserve">m111455</t>
  </si>
  <si>
    <t xml:space="preserve">m111456</t>
  </si>
  <si>
    <t xml:space="preserve">m111457</t>
  </si>
  <si>
    <t xml:space="preserve">m111458</t>
  </si>
  <si>
    <t xml:space="preserve">m111459</t>
  </si>
  <si>
    <t xml:space="preserve">m111461</t>
  </si>
  <si>
    <t xml:space="preserve">m111462</t>
  </si>
  <si>
    <t xml:space="preserve">m111463</t>
  </si>
  <si>
    <t xml:space="preserve">m111464</t>
  </si>
  <si>
    <t xml:space="preserve">m111465</t>
  </si>
  <si>
    <t xml:space="preserve">m111466</t>
  </si>
  <si>
    <t xml:space="preserve">m111467</t>
  </si>
  <si>
    <t xml:space="preserve">m111468</t>
  </si>
  <si>
    <t xml:space="preserve">m111469</t>
  </si>
  <si>
    <t xml:space="preserve">m111471</t>
  </si>
  <si>
    <t xml:space="preserve">m111472</t>
  </si>
  <si>
    <t xml:space="preserve">m111473</t>
  </si>
  <si>
    <t xml:space="preserve">m111474</t>
  </si>
  <si>
    <t xml:space="preserve">m111475</t>
  </si>
  <si>
    <t xml:space="preserve">m111476</t>
  </si>
  <si>
    <t xml:space="preserve">m111477</t>
  </si>
  <si>
    <t xml:space="preserve">m111478</t>
  </si>
  <si>
    <t xml:space="preserve">m111479</t>
  </si>
  <si>
    <t xml:space="preserve">m111481</t>
  </si>
  <si>
    <t xml:space="preserve">m111482</t>
  </si>
  <si>
    <t xml:space="preserve">m111483</t>
  </si>
  <si>
    <t xml:space="preserve">m111484</t>
  </si>
  <si>
    <t xml:space="preserve">m111485</t>
  </si>
  <si>
    <t xml:space="preserve">m111486</t>
  </si>
  <si>
    <t xml:space="preserve">m111487</t>
  </si>
  <si>
    <t xml:space="preserve">m111488</t>
  </si>
  <si>
    <t xml:space="preserve">m111489</t>
  </si>
  <si>
    <t xml:space="preserve">m111491</t>
  </si>
  <si>
    <t xml:space="preserve">m111492</t>
  </si>
  <si>
    <t xml:space="preserve">m111493</t>
  </si>
  <si>
    <t xml:space="preserve">m111494</t>
  </si>
  <si>
    <t xml:space="preserve">m111495</t>
  </si>
  <si>
    <t xml:space="preserve">m111496</t>
  </si>
  <si>
    <t xml:space="preserve">m111497</t>
  </si>
  <si>
    <t xml:space="preserve">m111498</t>
  </si>
  <si>
    <t xml:space="preserve">m111499</t>
  </si>
</sst>
</file>

<file path=xl/styles.xml><?xml version="1.0" encoding="utf-8"?>
<styleSheet xmlns="http://schemas.openxmlformats.org/spreadsheetml/2006/main">
  <numFmts count="6">
    <numFmt numFmtId="164" formatCode="General"/>
    <numFmt numFmtId="165" formatCode="\¥#,##0;[RED]&quot;¥-&quot;#,##0"/>
    <numFmt numFmtId="166" formatCode="[$-409]m/d/yyyy"/>
    <numFmt numFmtId="167" formatCode="General"/>
    <numFmt numFmtId="168" formatCode="0.0%"/>
    <numFmt numFmtId="169" formatCode="0.00"/>
  </numFmts>
  <fonts count="60">
    <font>
      <sz val="11"/>
      <name val="ＭＳ Ｐゴシック"/>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0"/>
      <charset val="128"/>
    </font>
    <font>
      <sz val="12"/>
      <name val="ＭＳ ゴシック"/>
      <family val="3"/>
      <charset val="128"/>
    </font>
    <font>
      <sz val="10"/>
      <name val="ＭＳ ゴシック"/>
      <family val="3"/>
      <charset val="128"/>
    </font>
    <font>
      <sz val="18"/>
      <name val="ＭＳ ゴシック"/>
      <family val="3"/>
      <charset val="128"/>
    </font>
    <font>
      <sz val="10"/>
      <color rgb="FF00FF00"/>
      <name val="ＭＳ ゴシック"/>
      <family val="3"/>
      <charset val="128"/>
    </font>
    <font>
      <i val="true"/>
      <sz val="12"/>
      <name val="ＭＳ ゴシック"/>
      <family val="3"/>
      <charset val="128"/>
    </font>
    <font>
      <b val="true"/>
      <sz val="14"/>
      <color rgb="FF000000"/>
      <name val="Noto Sans"/>
      <family val="2"/>
    </font>
    <font>
      <b val="true"/>
      <sz val="14"/>
      <color rgb="FF000000"/>
      <name val="ＭＳ ゴシック"/>
      <family val="3"/>
      <charset val="128"/>
    </font>
    <font>
      <sz val="12"/>
      <name val="Noto Sans"/>
      <family val="2"/>
    </font>
    <font>
      <sz val="12"/>
      <color rgb="FF0000FF"/>
      <name val="ＭＳ ゴシック"/>
      <family val="3"/>
      <charset val="128"/>
    </font>
    <font>
      <sz val="11"/>
      <name val="ＭＳ ゴシック"/>
      <family val="3"/>
      <charset val="128"/>
    </font>
    <font>
      <b val="true"/>
      <sz val="14"/>
      <color rgb="FFFF0000"/>
      <name val="ＭＳ ゴシック"/>
      <family val="3"/>
      <charset val="128"/>
    </font>
    <font>
      <sz val="11"/>
      <name val="Noto Sans"/>
      <family val="2"/>
    </font>
    <font>
      <sz val="14"/>
      <color rgb="FF000000"/>
      <name val="Noto Sans"/>
      <family val="2"/>
    </font>
    <font>
      <sz val="10"/>
      <name val="Noto Sans"/>
      <family val="2"/>
    </font>
    <font>
      <sz val="10"/>
      <name val="Osaka"/>
      <family val="3"/>
      <charset val="128"/>
    </font>
    <font>
      <sz val="12"/>
      <color rgb="FF339966"/>
      <name val="ＭＳ ゴシック"/>
      <family val="3"/>
      <charset val="128"/>
    </font>
    <font>
      <sz val="10"/>
      <color rgb="FF666699"/>
      <name val="ＭＳ ゴシック"/>
      <family val="3"/>
      <charset val="128"/>
    </font>
    <font>
      <sz val="12"/>
      <color rgb="FF666699"/>
      <name val="ＭＳ ゴシック"/>
      <family val="3"/>
      <charset val="128"/>
    </font>
    <font>
      <sz val="10"/>
      <color rgb="FF0000FF"/>
      <name val="ＭＳ ゴシック"/>
      <family val="3"/>
      <charset val="128"/>
    </font>
    <font>
      <sz val="10"/>
      <color rgb="FF0000FF"/>
      <name val="Noto Sans"/>
      <family val="2"/>
    </font>
    <font>
      <b val="true"/>
      <sz val="14"/>
      <color rgb="FF0000FF"/>
      <name val="ＭＳ ゴシック"/>
      <family val="3"/>
      <charset val="128"/>
    </font>
    <font>
      <sz val="14"/>
      <color rgb="FFFF0000"/>
      <name val="ＭＳ ゴシック"/>
      <family val="3"/>
      <charset val="128"/>
    </font>
    <font>
      <u val="single"/>
      <sz val="12"/>
      <color rgb="FF0000FF"/>
      <name val="ＭＳ ゴシック"/>
      <family val="3"/>
      <charset val="128"/>
    </font>
    <font>
      <u val="single"/>
      <sz val="11"/>
      <color rgb="FF0000FF"/>
      <name val="ＭＳ Ｐゴシック"/>
      <family val="3"/>
      <charset val="128"/>
    </font>
    <font>
      <i val="true"/>
      <sz val="12"/>
      <color rgb="FFFF0000"/>
      <name val="ＭＳ ゴシック"/>
      <family val="3"/>
      <charset val="128"/>
    </font>
    <font>
      <sz val="10"/>
      <color rgb="FF008000"/>
      <name val="Noto Sans"/>
      <family val="2"/>
    </font>
    <font>
      <sz val="12"/>
      <name val="ＭＳ 明朝"/>
      <family val="1"/>
      <charset val="128"/>
    </font>
    <font>
      <sz val="10"/>
      <color rgb="FF008000"/>
      <name val="ＭＳ ゴシック"/>
      <family val="3"/>
      <charset val="128"/>
    </font>
    <font>
      <sz val="10"/>
      <color rgb="FF008000"/>
      <name val="ＭＳ 明朝"/>
      <family val="1"/>
      <charset val="128"/>
    </font>
    <font>
      <sz val="12"/>
      <name val="DejaVu Sans"/>
      <family val="2"/>
    </font>
    <font>
      <sz val="15"/>
      <color rgb="FF000000"/>
      <name val="Osaka"/>
      <family val="2"/>
    </font>
    <font>
      <sz val="15"/>
      <color rgb="FF000000"/>
      <name val="Noto Sans"/>
      <family val="2"/>
    </font>
    <font>
      <sz val="10.5"/>
      <color rgb="FF000000"/>
      <name val="Osaka"/>
      <family val="2"/>
    </font>
    <font>
      <sz val="14.25"/>
      <color rgb="FF000000"/>
      <name val="Osaka"/>
      <family val="2"/>
    </font>
    <font>
      <sz val="18.25"/>
      <color rgb="FF000000"/>
      <name val="Osaka"/>
      <family val="2"/>
    </font>
    <font>
      <sz val="14"/>
      <name val="ＭＳ Ｐゴシック"/>
      <family val="3"/>
      <charset val="128"/>
    </font>
    <font>
      <sz val="9"/>
      <name val="Osaka"/>
      <family val="3"/>
      <charset val="128"/>
    </font>
    <font>
      <sz val="9"/>
      <name val="ＭＳ ゴシック"/>
      <family val="3"/>
      <charset val="128"/>
    </font>
    <font>
      <b val="true"/>
      <sz val="9"/>
      <name val="ＭＳ ゴシック"/>
      <family val="3"/>
      <charset val="128"/>
    </font>
    <font>
      <b val="true"/>
      <sz val="12"/>
      <name val="Noto Sans"/>
      <family val="2"/>
    </font>
    <font>
      <b val="true"/>
      <sz val="12"/>
      <name val="ＭＳ ゴシック"/>
      <family val="3"/>
      <charset val="128"/>
    </font>
    <font>
      <sz val="9"/>
      <name val="Noto Sans"/>
      <family val="2"/>
    </font>
    <font>
      <b val="true"/>
      <sz val="10"/>
      <name val="ＭＳ ゴシック"/>
      <family val="3"/>
      <charset val="128"/>
    </font>
    <font>
      <sz val="10"/>
      <name val="ＭＳ Ｐゴシック"/>
      <family val="3"/>
      <charset val="128"/>
    </font>
    <font>
      <sz val="14"/>
      <name val="ＭＳ ゴシック"/>
      <family val="3"/>
      <charset val="128"/>
    </font>
    <font>
      <sz val="12"/>
      <color rgb="FF000000"/>
      <name val="ＭＳ ゴシック"/>
      <family val="2"/>
    </font>
    <font>
      <sz val="12"/>
      <color rgb="FF000000"/>
      <name val="Noto Sans"/>
      <family val="2"/>
    </font>
    <font>
      <sz val="10"/>
      <color rgb="FF000000"/>
      <name val="ＭＳ ゴシック"/>
      <family val="2"/>
    </font>
    <font>
      <sz val="12"/>
      <color rgb="FF000000"/>
      <name val="Osaka"/>
      <family val="2"/>
    </font>
    <font>
      <sz val="9"/>
      <color rgb="FF000000"/>
      <name val="Osaka"/>
      <family val="2"/>
    </font>
    <font>
      <sz val="10"/>
      <name val="DejaVu Sans"/>
      <family val="2"/>
    </font>
    <font>
      <b val="true"/>
      <sz val="11"/>
      <name val="ＭＳ Ｐゴシック"/>
      <family val="3"/>
      <charset val="128"/>
    </font>
    <font>
      <sz val="11"/>
      <color rgb="FFFF0000"/>
      <name val="ＭＳ Ｐゴシック"/>
      <family val="3"/>
      <charset val="128"/>
    </font>
    <font>
      <sz val="11"/>
      <color rgb="FFFF0000"/>
      <name val="Noto Sans"/>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EFEFE"/>
      </patternFill>
    </fill>
    <fill>
      <patternFill patternType="solid">
        <fgColor rgb="FFCCFFFF"/>
        <bgColor rgb="FFCCFFCC"/>
      </patternFill>
    </fill>
    <fill>
      <patternFill patternType="solid">
        <fgColor rgb="FFFF99CC"/>
        <bgColor rgb="FFFF8080"/>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7" fillId="2" borderId="0" xfId="23" applyFont="true" applyBorder="true" applyAlignment="true" applyProtection="true">
      <alignment horizontal="general" vertical="bottom" textRotation="0" wrapText="false" indent="0" shrinkToFit="false"/>
      <protection locked="true" hidden="true"/>
    </xf>
    <xf numFmtId="164" fontId="8" fillId="2" borderId="0" xfId="23" applyFont="true" applyBorder="true" applyAlignment="true" applyProtection="true">
      <alignment horizontal="center" vertical="center" textRotation="0" wrapText="true" indent="0" shrinkToFit="false"/>
      <protection locked="true" hidden="true"/>
    </xf>
    <xf numFmtId="164" fontId="9" fillId="2" borderId="0" xfId="23" applyFont="true" applyBorder="true" applyAlignment="true" applyProtection="true">
      <alignment horizontal="general" vertical="center" textRotation="0" wrapText="false" indent="0" shrinkToFit="false"/>
      <protection locked="true" hidden="true"/>
    </xf>
    <xf numFmtId="164" fontId="9" fillId="2" borderId="0" xfId="23" applyFont="true" applyBorder="true" applyAlignment="true" applyProtection="true">
      <alignment horizontal="general" vertical="center" textRotation="0" wrapText="true" indent="0" shrinkToFit="false"/>
      <protection locked="true" hidden="true"/>
    </xf>
    <xf numFmtId="164" fontId="6" fillId="2" borderId="0" xfId="23" applyFont="true" applyBorder="true" applyAlignment="true" applyProtection="true">
      <alignment horizontal="general" vertical="bottom" textRotation="0" wrapText="false" indent="0" shrinkToFit="false"/>
      <protection locked="true" hidden="true"/>
    </xf>
    <xf numFmtId="164" fontId="10"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11" fillId="2" borderId="1" xfId="23" applyFont="true" applyBorder="true" applyAlignment="true" applyProtection="true">
      <alignment horizontal="center" vertical="center" textRotation="0" wrapText="true" indent="0" shrinkToFit="false"/>
      <protection locked="true" hidden="true"/>
    </xf>
    <xf numFmtId="164" fontId="13" fillId="3" borderId="2" xfId="23" applyFont="true" applyBorder="true" applyAlignment="true" applyProtection="true">
      <alignment horizontal="left" vertical="center" textRotation="0" wrapText="false" indent="1" shrinkToFit="false"/>
      <protection locked="true" hidden="true"/>
    </xf>
    <xf numFmtId="164" fontId="14" fillId="3" borderId="3" xfId="23" applyFont="true" applyBorder="true" applyAlignment="true" applyProtection="true">
      <alignment horizontal="right" vertical="center" textRotation="0" wrapText="false" indent="0" shrinkToFit="false"/>
      <protection locked="true" hidden="true"/>
    </xf>
    <xf numFmtId="166" fontId="13" fillId="3" borderId="3" xfId="23" applyFont="true" applyBorder="true" applyAlignment="true" applyProtection="true">
      <alignment horizontal="right" vertical="center" textRotation="0" wrapText="false" indent="0" shrinkToFit="false"/>
      <protection locked="true" hidden="true"/>
    </xf>
    <xf numFmtId="166" fontId="6" fillId="3" borderId="4" xfId="23" applyFont="true" applyBorder="true" applyAlignment="true" applyProtection="true">
      <alignment horizontal="center" vertical="center" textRotation="0" wrapText="false" indent="0" shrinkToFit="false"/>
      <protection locked="true" hidden="true"/>
    </xf>
    <xf numFmtId="164" fontId="9" fillId="2" borderId="0" xfId="23" applyFont="true" applyBorder="true" applyAlignment="true" applyProtection="true">
      <alignment horizontal="left" vertical="center" textRotation="0" wrapText="true" indent="0" shrinkToFit="false"/>
      <protection locked="true" hidden="true"/>
    </xf>
    <xf numFmtId="164" fontId="14" fillId="3" borderId="0" xfId="23" applyFont="true" applyBorder="true" applyAlignment="true" applyProtection="true">
      <alignment horizontal="right" vertical="center" textRotation="0" wrapText="false" indent="0" shrinkToFit="false"/>
      <protection locked="true" hidden="true"/>
    </xf>
    <xf numFmtId="167" fontId="14" fillId="3" borderId="5" xfId="23" applyFont="true" applyBorder="true" applyAlignment="true" applyProtection="true">
      <alignment horizontal="left" vertical="center" textRotation="0" wrapText="false" indent="0" shrinkToFit="false"/>
      <protection locked="true" hidden="true"/>
    </xf>
    <xf numFmtId="164" fontId="14" fillId="3" borderId="0" xfId="23" applyFont="true" applyBorder="true" applyAlignment="true" applyProtection="true">
      <alignment horizontal="left" vertical="center" textRotation="0" wrapText="false" indent="0" shrinkToFit="false"/>
      <protection locked="true" hidden="true"/>
    </xf>
    <xf numFmtId="164" fontId="15" fillId="3" borderId="0" xfId="0" applyFont="true" applyBorder="true" applyAlignment="true" applyProtection="true">
      <alignment horizontal="left" vertical="center" textRotation="0" wrapText="false" indent="0" shrinkToFit="false"/>
      <protection locked="true" hidden="true"/>
    </xf>
    <xf numFmtId="167" fontId="16" fillId="3" borderId="0" xfId="23" applyFont="true" applyBorder="true" applyAlignment="true" applyProtection="true">
      <alignment horizontal="left" vertical="center" textRotation="0" wrapText="false" indent="1" shrinkToFit="false"/>
      <protection locked="true" hidden="true"/>
    </xf>
    <xf numFmtId="167" fontId="14" fillId="3" borderId="6" xfId="23" applyFont="true" applyBorder="true" applyAlignment="true" applyProtection="true">
      <alignment horizontal="left" vertical="center" textRotation="0" wrapText="false" indent="1" shrinkToFit="false"/>
      <protection locked="true" hidden="true"/>
    </xf>
    <xf numFmtId="164" fontId="13" fillId="2" borderId="1" xfId="23" applyFont="true" applyBorder="true" applyAlignment="true" applyProtection="true">
      <alignment horizontal="center" vertical="center" textRotation="255" wrapText="false" indent="0" shrinkToFit="false"/>
      <protection locked="true" hidden="true"/>
    </xf>
    <xf numFmtId="164" fontId="17" fillId="2" borderId="7" xfId="0" applyFont="true" applyBorder="true" applyAlignment="true" applyProtection="true">
      <alignment horizontal="center" vertical="center" textRotation="0" wrapText="true" indent="0" shrinkToFit="false"/>
      <protection locked="true" hidden="true"/>
    </xf>
    <xf numFmtId="164" fontId="15" fillId="2" borderId="8" xfId="0" applyFont="true" applyBorder="true" applyAlignment="true" applyProtection="true">
      <alignment horizontal="center" vertical="center" textRotation="0" wrapText="true" indent="0" shrinkToFit="false"/>
      <protection locked="true" hidden="true"/>
    </xf>
    <xf numFmtId="164" fontId="18" fillId="4" borderId="9" xfId="23"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6" fontId="15" fillId="4" borderId="8" xfId="0" applyFont="true" applyBorder="true" applyAlignment="true" applyProtection="true">
      <alignment horizontal="center" vertical="center" textRotation="0" wrapText="true" indent="0" shrinkToFit="false"/>
      <protection locked="false" hidden="false"/>
    </xf>
    <xf numFmtId="164" fontId="19" fillId="2" borderId="8" xfId="0" applyFont="true" applyBorder="true" applyAlignment="true" applyProtection="true">
      <alignment horizontal="center" vertical="center" textRotation="0" wrapText="true" indent="0" shrinkToFit="false"/>
      <protection locked="false" hidden="false"/>
    </xf>
    <xf numFmtId="164" fontId="15" fillId="2" borderId="9" xfId="0" applyFont="true" applyBorder="true" applyAlignment="true" applyProtection="true">
      <alignment horizontal="center" vertical="center" textRotation="0" wrapText="true" indent="0" shrinkToFit="false"/>
      <protection locked="true" hidden="true"/>
    </xf>
    <xf numFmtId="164" fontId="10" fillId="2" borderId="0" xfId="23" applyFont="true" applyBorder="true" applyAlignment="true" applyProtection="true">
      <alignment horizontal="general" vertical="bottom" textRotation="0" wrapText="false" indent="0" shrinkToFit="false"/>
      <protection locked="true" hidden="true"/>
    </xf>
    <xf numFmtId="167" fontId="6" fillId="5" borderId="10" xfId="23" applyFont="true" applyBorder="true" applyAlignment="true" applyProtection="true">
      <alignment horizontal="general" vertical="center" textRotation="0" wrapText="true" indent="0" shrinkToFit="false"/>
      <protection locked="true" hidden="true"/>
    </xf>
    <xf numFmtId="164" fontId="6" fillId="3" borderId="5" xfId="23" applyFont="true" applyBorder="true" applyAlignment="true" applyProtection="true">
      <alignment horizontal="general" vertical="bottom" textRotation="0" wrapText="false" indent="0" shrinkToFit="false"/>
      <protection locked="true" hidden="true"/>
    </xf>
    <xf numFmtId="164" fontId="6" fillId="3" borderId="0" xfId="23" applyFont="true" applyBorder="true" applyAlignment="true" applyProtection="true">
      <alignment horizontal="general" vertical="bottom" textRotation="0" wrapText="false" indent="0" shrinkToFit="false"/>
      <protection locked="true" hidden="true"/>
    </xf>
    <xf numFmtId="164" fontId="6" fillId="3" borderId="6" xfId="23" applyFont="true" applyBorder="true" applyAlignment="true" applyProtection="true">
      <alignment horizontal="general" vertical="bottom" textRotation="0" wrapText="false" indent="0" shrinkToFit="false"/>
      <protection locked="true" hidden="true"/>
    </xf>
    <xf numFmtId="167" fontId="6" fillId="6" borderId="10" xfId="23" applyFont="true" applyBorder="true" applyAlignment="true" applyProtection="true">
      <alignment horizontal="general" vertical="center" textRotation="0" wrapText="true" indent="0" shrinkToFit="false"/>
      <protection locked="true" hidden="true"/>
    </xf>
    <xf numFmtId="167" fontId="6" fillId="0" borderId="11" xfId="23" applyFont="true" applyBorder="true" applyAlignment="true" applyProtection="true">
      <alignment horizontal="general" vertical="center" textRotation="0" wrapText="true" indent="0" shrinkToFit="false"/>
      <protection locked="true" hidden="true"/>
    </xf>
    <xf numFmtId="164" fontId="19" fillId="2" borderId="3" xfId="23" applyFont="true" applyBorder="true" applyAlignment="true" applyProtection="true">
      <alignment horizontal="left" vertical="center" textRotation="0" wrapText="true" indent="0" shrinkToFit="false"/>
      <protection locked="true" hidden="true"/>
    </xf>
    <xf numFmtId="164" fontId="21" fillId="2" borderId="0" xfId="23" applyFont="true" applyBorder="true" applyAlignment="true" applyProtection="true">
      <alignment horizontal="general" vertical="center" textRotation="0" wrapText="true" indent="0" shrinkToFit="false"/>
      <protection locked="true" hidden="true"/>
    </xf>
    <xf numFmtId="164" fontId="22" fillId="2" borderId="0" xfId="23" applyFont="true" applyBorder="true" applyAlignment="true" applyProtection="true">
      <alignment horizontal="general" vertical="center" textRotation="0" wrapText="true" indent="0" shrinkToFit="false"/>
      <protection locked="true" hidden="true"/>
    </xf>
    <xf numFmtId="164" fontId="13" fillId="2" borderId="12" xfId="23" applyFont="true" applyBorder="true" applyAlignment="true" applyProtection="true">
      <alignment horizontal="center" vertical="center" textRotation="255" wrapText="true" indent="0" shrinkToFit="false"/>
      <protection locked="true" hidden="true"/>
    </xf>
    <xf numFmtId="164" fontId="20" fillId="2" borderId="2" xfId="23" applyFont="true" applyBorder="true" applyAlignment="true" applyProtection="true">
      <alignment horizontal="left" vertical="center" textRotation="0" wrapText="false" indent="0" shrinkToFit="false"/>
      <protection locked="true" hidden="true"/>
    </xf>
    <xf numFmtId="164" fontId="7" fillId="2" borderId="3" xfId="23" applyFont="true" applyBorder="true" applyAlignment="true" applyProtection="true">
      <alignment horizontal="left" vertical="center" textRotation="0" wrapText="false" indent="0" shrinkToFit="false"/>
      <protection locked="true" hidden="true"/>
    </xf>
    <xf numFmtId="164" fontId="7" fillId="2" borderId="3" xfId="0" applyFont="true" applyBorder="true" applyAlignment="true" applyProtection="true">
      <alignment horizontal="left" vertical="top" textRotation="0" wrapText="false" indent="0" shrinkToFit="false"/>
      <protection locked="true" hidden="true"/>
    </xf>
    <xf numFmtId="164" fontId="7" fillId="2" borderId="4" xfId="0" applyFont="true" applyBorder="true" applyAlignment="true" applyProtection="true">
      <alignment horizontal="left" vertical="top" textRotation="0" wrapText="false" indent="0" shrinkToFit="false"/>
      <protection locked="true" hidden="true"/>
    </xf>
    <xf numFmtId="164" fontId="23" fillId="2" borderId="0" xfId="23" applyFont="true" applyBorder="true" applyAlignment="true" applyProtection="true">
      <alignment horizontal="general" vertical="center" textRotation="0" wrapText="true" indent="0" shrinkToFit="false"/>
      <protection locked="true" hidden="true"/>
    </xf>
    <xf numFmtId="164" fontId="20" fillId="2" borderId="5" xfId="23" applyFont="true" applyBorder="true" applyAlignment="true" applyProtection="true">
      <alignment horizontal="left" vertical="top" textRotation="0" wrapText="false" indent="0" shrinkToFit="false"/>
      <protection locked="true" hidden="true"/>
    </xf>
    <xf numFmtId="164" fontId="7" fillId="2" borderId="0" xfId="23" applyFont="true" applyBorder="true" applyAlignment="true" applyProtection="true">
      <alignment horizontal="left" vertical="top" textRotation="0" wrapText="false" indent="0" shrinkToFit="false"/>
      <protection locked="true" hidden="true"/>
    </xf>
    <xf numFmtId="164" fontId="7" fillId="2" borderId="0" xfId="0" applyFont="true" applyBorder="true" applyAlignment="true" applyProtection="true">
      <alignment horizontal="left" vertical="top" textRotation="0" wrapText="false" indent="0" shrinkToFit="false"/>
      <protection locked="true" hidden="true"/>
    </xf>
    <xf numFmtId="164" fontId="7" fillId="2" borderId="6" xfId="0" applyFont="true" applyBorder="true" applyAlignment="true" applyProtection="true">
      <alignment horizontal="left" vertical="top" textRotation="0" wrapText="false" indent="0" shrinkToFit="false"/>
      <protection locked="true" hidden="true"/>
    </xf>
    <xf numFmtId="164" fontId="24" fillId="2" borderId="5" xfId="23" applyFont="true" applyBorder="true" applyAlignment="true" applyProtection="true">
      <alignment horizontal="center" vertical="center" textRotation="0" wrapText="true" indent="0" shrinkToFit="false"/>
      <protection locked="true" hidden="true"/>
    </xf>
    <xf numFmtId="164" fontId="25" fillId="2" borderId="0" xfId="23" applyFont="true" applyBorder="true" applyAlignment="true" applyProtection="true">
      <alignment horizontal="left" vertical="center" textRotation="0" wrapText="true" indent="0" shrinkToFit="false"/>
      <protection locked="true" hidden="true"/>
    </xf>
    <xf numFmtId="164" fontId="24" fillId="2" borderId="0" xfId="23" applyFont="true" applyBorder="true" applyAlignment="true" applyProtection="true">
      <alignment horizontal="left" vertical="center" textRotation="0" wrapText="true" indent="0" shrinkToFit="false"/>
      <protection locked="true" hidden="true"/>
    </xf>
    <xf numFmtId="164" fontId="25" fillId="2" borderId="0" xfId="23" applyFont="true" applyBorder="true" applyAlignment="true" applyProtection="true">
      <alignment horizontal="center" vertical="center" textRotation="0" wrapText="true" indent="0" shrinkToFit="false"/>
      <protection locked="true" hidden="true"/>
    </xf>
    <xf numFmtId="164" fontId="24" fillId="2" borderId="6" xfId="23" applyFont="true" applyBorder="true" applyAlignment="true" applyProtection="true">
      <alignment horizontal="center" vertical="top" textRotation="0" wrapText="true" indent="0" shrinkToFit="false"/>
      <protection locked="true" hidden="true"/>
    </xf>
    <xf numFmtId="167" fontId="26" fillId="2" borderId="12" xfId="23" applyFont="true" applyBorder="true" applyAlignment="true" applyProtection="true">
      <alignment horizontal="center" vertical="top" textRotation="0" wrapText="false" indent="0" shrinkToFit="false"/>
      <protection locked="true" hidden="true"/>
    </xf>
    <xf numFmtId="164" fontId="26" fillId="2" borderId="13" xfId="23" applyFont="true" applyBorder="true" applyAlignment="true" applyProtection="true">
      <alignment horizontal="center" vertical="top" textRotation="0" wrapText="false" indent="0" shrinkToFit="false"/>
      <protection locked="true" hidden="true"/>
    </xf>
    <xf numFmtId="164" fontId="16" fillId="2" borderId="13" xfId="23" applyFont="true" applyBorder="true" applyAlignment="true" applyProtection="true">
      <alignment horizontal="center" vertical="top" textRotation="0" wrapText="false" indent="0" shrinkToFit="false"/>
      <protection locked="false" hidden="false"/>
    </xf>
    <xf numFmtId="164" fontId="27" fillId="2" borderId="13" xfId="23" applyFont="true" applyBorder="true" applyAlignment="true" applyProtection="true">
      <alignment horizontal="center" vertical="top" textRotation="0" wrapText="false" indent="0" shrinkToFit="false"/>
      <protection locked="false" hidden="false"/>
    </xf>
    <xf numFmtId="164" fontId="24" fillId="2" borderId="14" xfId="23" applyFont="true" applyBorder="true" applyAlignment="true" applyProtection="true">
      <alignment horizontal="center" vertical="top" textRotation="0" wrapText="true" indent="0" shrinkToFit="false"/>
      <protection locked="true" hidden="true"/>
    </xf>
    <xf numFmtId="164" fontId="25" fillId="2" borderId="5" xfId="23" applyFont="true" applyBorder="true" applyAlignment="true" applyProtection="false">
      <alignment horizontal="center" vertical="center" textRotation="0" wrapText="true" indent="0" shrinkToFit="false"/>
      <protection locked="true" hidden="false"/>
    </xf>
    <xf numFmtId="164" fontId="19" fillId="2" borderId="6" xfId="23" applyFont="true" applyBorder="true" applyAlignment="true" applyProtection="false">
      <alignment horizontal="left" vertical="center" textRotation="0" wrapText="true" indent="0" shrinkToFit="false"/>
      <protection locked="true" hidden="false"/>
    </xf>
    <xf numFmtId="164" fontId="6" fillId="2" borderId="0" xfId="23" applyFont="true" applyBorder="true" applyAlignment="true" applyProtection="false">
      <alignment horizontal="general" vertical="bottom" textRotation="0" wrapText="false" indent="0" shrinkToFit="false"/>
      <protection locked="true" hidden="false"/>
    </xf>
    <xf numFmtId="164" fontId="27" fillId="2" borderId="6" xfId="23" applyFont="true" applyBorder="true" applyAlignment="true" applyProtection="true">
      <alignment horizontal="center" vertical="top" textRotation="0" wrapText="true" indent="0" shrinkToFit="false"/>
      <protection locked="true" hidden="true"/>
    </xf>
    <xf numFmtId="164" fontId="28" fillId="2" borderId="0" xfId="22" applyFont="true" applyBorder="true" applyAlignment="true" applyProtection="true">
      <alignment horizontal="general" vertical="bottom" textRotation="0" wrapText="false" indent="0" shrinkToFit="false"/>
      <protection locked="true" hidden="true"/>
    </xf>
    <xf numFmtId="164" fontId="13" fillId="2" borderId="0" xfId="23" applyFont="true" applyBorder="true" applyAlignment="true" applyProtection="true">
      <alignment horizontal="general" vertical="center" textRotation="0" wrapText="true" indent="0" shrinkToFit="false"/>
      <protection locked="true" hidden="true"/>
    </xf>
    <xf numFmtId="164" fontId="6" fillId="2" borderId="0" xfId="23" applyFont="true" applyBorder="true" applyAlignment="true" applyProtection="true">
      <alignment horizontal="center" vertical="bottom" textRotation="0" wrapText="false" indent="0" shrinkToFit="false"/>
      <protection locked="true" hidden="true"/>
    </xf>
    <xf numFmtId="164" fontId="16" fillId="2" borderId="12" xfId="20" applyFont="true" applyBorder="true" applyAlignment="true" applyProtection="true">
      <alignment horizontal="center" vertical="top" textRotation="0" wrapText="false" indent="0" shrinkToFit="false"/>
      <protection locked="false" hidden="false"/>
    </xf>
    <xf numFmtId="164" fontId="14" fillId="2" borderId="13" xfId="20" applyFont="true" applyBorder="true" applyAlignment="true" applyProtection="true">
      <alignment horizontal="left" vertical="center" textRotation="0" wrapText="false" indent="0" shrinkToFit="false"/>
      <protection locked="true" hidden="true"/>
    </xf>
    <xf numFmtId="164" fontId="10" fillId="2" borderId="13" xfId="23" applyFont="true" applyBorder="true" applyAlignment="true" applyProtection="true">
      <alignment horizontal="general" vertical="bottom" textRotation="0" wrapText="false" indent="0" shrinkToFit="false"/>
      <protection locked="true" hidden="true"/>
    </xf>
    <xf numFmtId="164" fontId="10" fillId="2" borderId="14" xfId="23" applyFont="true" applyBorder="true" applyAlignment="true" applyProtection="true">
      <alignment horizontal="general" vertical="bottom" textRotation="0" wrapText="false" indent="0" shrinkToFit="false"/>
      <protection locked="true" hidden="true"/>
    </xf>
    <xf numFmtId="167" fontId="30" fillId="2" borderId="0" xfId="23" applyFont="true" applyBorder="true" applyAlignment="true" applyProtection="true">
      <alignment horizontal="center" vertical="center" textRotation="0" wrapText="false" indent="0" shrinkToFit="false"/>
      <protection locked="true" hidden="true"/>
    </xf>
    <xf numFmtId="164" fontId="31" fillId="2" borderId="2" xfId="23" applyFont="true" applyBorder="true" applyAlignment="true" applyProtection="true">
      <alignment horizontal="right" vertical="bottom" textRotation="0" wrapText="false" indent="0" shrinkToFit="false"/>
      <protection locked="true" hidden="true"/>
    </xf>
    <xf numFmtId="164" fontId="29" fillId="2" borderId="3" xfId="20" applyFont="true" applyBorder="true" applyAlignment="true" applyProtection="true">
      <alignment horizontal="left" vertical="bottom" textRotation="0" wrapText="false" indent="0" shrinkToFit="false"/>
      <protection locked="true" hidden="true"/>
    </xf>
    <xf numFmtId="164" fontId="32" fillId="2" borderId="3" xfId="23" applyFont="true" applyBorder="true" applyAlignment="true" applyProtection="false">
      <alignment horizontal="general" vertical="bottom" textRotation="0" wrapText="false" indent="0" shrinkToFit="false"/>
      <protection locked="true" hidden="false"/>
    </xf>
    <xf numFmtId="164" fontId="33" fillId="2" borderId="4" xfId="23" applyFont="true" applyBorder="true" applyAlignment="true" applyProtection="true">
      <alignment horizontal="left" vertical="center" textRotation="0" wrapText="true" indent="0" shrinkToFit="false"/>
      <protection locked="true" hidden="true"/>
    </xf>
    <xf numFmtId="164" fontId="31" fillId="2" borderId="12" xfId="23" applyFont="true" applyBorder="true" applyAlignment="true" applyProtection="true">
      <alignment horizontal="left" vertical="center" textRotation="0" wrapText="false" indent="0" shrinkToFit="false"/>
      <protection locked="true" hidden="true"/>
    </xf>
    <xf numFmtId="164" fontId="6" fillId="2" borderId="14" xfId="23" applyFont="true" applyBorder="true" applyAlignment="true" applyProtection="true">
      <alignment horizontal="general" vertical="bottom" textRotation="0" wrapText="false" indent="0" shrinkToFit="false"/>
      <protection locked="true" hidden="true"/>
    </xf>
    <xf numFmtId="164" fontId="19" fillId="2" borderId="0" xfId="23"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2"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false" applyProtection="false">
      <alignment horizontal="general" vertical="center" textRotation="0" wrapText="fals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4" fontId="43" fillId="0" borderId="5" xfId="0" applyFont="true" applyBorder="true" applyAlignment="false" applyProtection="false">
      <alignment horizontal="general" vertical="center" textRotation="0" wrapText="false" indent="0" shrinkToFit="false"/>
      <protection locked="true" hidden="false"/>
    </xf>
    <xf numFmtId="164" fontId="44" fillId="0" borderId="7" xfId="0" applyFont="true" applyBorder="true" applyAlignment="true" applyProtection="true">
      <alignment horizontal="center" vertical="center" textRotation="0" wrapText="false" indent="0" shrinkToFit="false"/>
      <protection locked="true" hidden="false"/>
    </xf>
    <xf numFmtId="164" fontId="45" fillId="0" borderId="9" xfId="0" applyFont="true" applyBorder="true" applyAlignment="true" applyProtection="true">
      <alignment horizontal="center" vertical="center" textRotation="0" wrapText="false" indent="0" shrinkToFit="false"/>
      <protection locked="true" hidden="false"/>
    </xf>
    <xf numFmtId="164" fontId="42" fillId="0" borderId="6"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true">
      <alignment horizontal="center" vertical="center" textRotation="0" wrapText="false" indent="0" shrinkToFit="false"/>
      <protection locked="true" hidden="false"/>
    </xf>
    <xf numFmtId="164" fontId="43" fillId="0" borderId="2" xfId="0" applyFont="true" applyBorder="true" applyAlignment="false" applyProtection="true">
      <alignment horizontal="general" vertical="center" textRotation="0" wrapText="false" indent="0" shrinkToFit="false"/>
      <protection locked="true" hidden="false"/>
    </xf>
    <xf numFmtId="164" fontId="48" fillId="0" borderId="3"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3" fillId="0" borderId="5"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7" fontId="6" fillId="0" borderId="13"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true"/>
    </xf>
    <xf numFmtId="164" fontId="7" fillId="0" borderId="2"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8" fontId="50" fillId="3" borderId="1" xfId="0"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center" textRotation="0" wrapText="false" indent="0" shrinkToFit="false"/>
      <protection locked="true" hidden="false"/>
    </xf>
    <xf numFmtId="167" fontId="50" fillId="3" borderId="1" xfId="0" applyFont="true" applyBorder="true" applyAlignment="true" applyProtection="true">
      <alignment horizontal="center" vertical="center" textRotation="0" wrapText="false" indent="0" shrinkToFit="false"/>
      <protection locked="true" hidden="true"/>
    </xf>
    <xf numFmtId="168" fontId="50" fillId="0" borderId="1"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43" fillId="0" borderId="12" xfId="0" applyFont="true" applyBorder="true" applyAlignment="false" applyProtection="true">
      <alignment horizontal="general"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7" fillId="0" borderId="9"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false" applyProtection="true">
      <alignment horizontal="general" vertical="center" textRotation="0" wrapText="false" indent="0" shrinkToFit="false"/>
      <protection locked="true" hidden="false"/>
    </xf>
    <xf numFmtId="167" fontId="7" fillId="0" borderId="8" xfId="0" applyFont="true" applyBorder="true" applyAlignment="true" applyProtection="true">
      <alignment horizontal="general" vertical="center" textRotation="0" wrapText="false" indent="0" shrinkToFit="false"/>
      <protection locked="true" hidden="false"/>
    </xf>
    <xf numFmtId="167" fontId="7" fillId="0" borderId="9"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false"/>
    </xf>
    <xf numFmtId="164" fontId="29" fillId="0" borderId="13" xfId="2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2" fillId="0" borderId="12"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42" fillId="0" borderId="14"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5" borderId="2" xfId="0" applyFont="true" applyBorder="true" applyAlignment="false" applyProtection="false">
      <alignment horizontal="general" vertical="center" textRotation="0" wrapText="false" indent="0" shrinkToFit="false"/>
      <protection locked="true" hidden="false"/>
    </xf>
    <xf numFmtId="164" fontId="17" fillId="5" borderId="3" xfId="0" applyFont="true" applyBorder="true" applyAlignment="fals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17" fillId="5" borderId="15" xfId="0" applyFont="true" applyBorder="true" applyAlignment="fals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general" vertical="top" textRotation="0" wrapText="false" indent="0" shrinkToFit="false"/>
      <protection locked="true" hidden="false"/>
    </xf>
    <xf numFmtId="167" fontId="57" fillId="3" borderId="7" xfId="0" applyFont="true" applyBorder="true" applyAlignment="true" applyProtection="false">
      <alignment horizontal="center" vertical="center" textRotation="0" wrapText="false" indent="0" shrinkToFit="false"/>
      <protection locked="true" hidden="false"/>
    </xf>
    <xf numFmtId="167" fontId="57" fillId="3" borderId="8"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4" fontId="17" fillId="3" borderId="12" xfId="0" applyFont="true" applyBorder="true" applyAlignment="false" applyProtection="false">
      <alignment horizontal="general" vertical="center" textRotation="0" wrapText="false" indent="0" shrinkToFit="false"/>
      <protection locked="true" hidden="false"/>
    </xf>
    <xf numFmtId="164" fontId="17" fillId="3" borderId="13" xfId="0" applyFont="true" applyBorder="true" applyAlignment="false" applyProtection="false">
      <alignment horizontal="general" vertical="center" textRotation="0" wrapText="false" indent="0" shrinkToFit="false"/>
      <protection locked="true" hidden="false"/>
    </xf>
    <xf numFmtId="167" fontId="0" fillId="3" borderId="1" xfId="0" applyFont="false" applyBorder="true" applyAlignment="true" applyProtection="false">
      <alignment horizontal="general" vertical="top" textRotation="0" wrapText="false" indent="0" shrinkToFit="false"/>
      <protection locked="true" hidden="false"/>
    </xf>
    <xf numFmtId="167" fontId="0" fillId="7" borderId="1" xfId="0" applyFont="false" applyBorder="true" applyAlignment="true" applyProtection="false">
      <alignment horizontal="center" vertical="center" textRotation="0" wrapText="false" indent="0" shrinkToFit="false"/>
      <protection locked="true" hidden="false"/>
    </xf>
    <xf numFmtId="167" fontId="0" fillId="7" borderId="7" xfId="0" applyFont="false" applyBorder="true" applyAlignment="true" applyProtection="false">
      <alignment horizontal="center" vertical="center" textRotation="0" wrapText="false" indent="0" shrinkToFit="false"/>
      <protection locked="true" hidden="false"/>
    </xf>
    <xf numFmtId="167" fontId="0" fillId="7" borderId="11" xfId="0" applyFont="fals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7" fillId="5" borderId="0" xfId="0" applyFont="true" applyBorder="false" applyAlignment="false" applyProtection="false">
      <alignment horizontal="general" vertical="center" textRotation="0" wrapText="false" indent="0" shrinkToFit="false"/>
      <protection locked="true" hidden="false"/>
    </xf>
    <xf numFmtId="164" fontId="17" fillId="7" borderId="0" xfId="0" applyFont="true" applyBorder="false" applyAlignment="false" applyProtection="false">
      <alignment horizontal="general"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58" fillId="7" borderId="0" xfId="0" applyFont="true" applyBorder="false" applyAlignment="true" applyProtection="false">
      <alignment horizontal="center" vertical="bottom" textRotation="0" wrapText="false" indent="0" shrinkToFit="false"/>
      <protection locked="true" hidden="false"/>
    </xf>
    <xf numFmtId="164" fontId="58" fillId="7"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x0007_⺭⨘????" xfId="21"/>
    <cellStyle name="ハイパーリンク_FRS98forMAC5.0_2001.xls" xfId="22"/>
    <cellStyle name="標準_FRS98forMAC5.0_2001.xls" xfId="23"/>
    <cellStyle name="表示済みのハイパーリンク_FRS98forMAC5.0_2001.xls"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EFEFE"/>
      <rgbColor rgb="FFCCFFCC"/>
      <rgbColor rgb="FFFFFF99"/>
      <rgbColor rgb="FF99CCFF"/>
      <rgbColor rgb="FFFF99CC"/>
      <rgbColor rgb="FFCC99FF"/>
      <rgbColor rgb="FFFEE9CA"/>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Osaka"/>
              </a:defRPr>
            </a:pPr>
            <a:r>
              <a:rPr b="0" sz="1500" spc="-1" strike="noStrike">
                <a:solidFill>
                  <a:srgbClr val="000000"/>
                </a:solidFill>
                <a:latin typeface="Osaka"/>
              </a:rPr>
              <a:t>6年間の冠動脈疾患発症率</a:t>
            </a:r>
          </a:p>
        </c:rich>
      </c:tx>
      <c:layout>
        <c:manualLayout>
          <c:xMode val="edge"/>
          <c:yMode val="edge"/>
          <c:x val="0.276068960279487"/>
          <c:y val="0.0901197604790419"/>
        </c:manualLayout>
      </c:layout>
      <c:overlay val="0"/>
      <c:spPr>
        <a:noFill/>
        <a:ln w="0">
          <a:noFill/>
        </a:ln>
      </c:spPr>
    </c:title>
    <c:autoTitleDeleted val="0"/>
    <c:plotArea>
      <c:layout>
        <c:manualLayout>
          <c:xMode val="edge"/>
          <c:yMode val="edge"/>
          <c:x val="0.0824789245841878"/>
          <c:y val="0.194311377245509"/>
          <c:w val="0.766461608566872"/>
          <c:h val="0.778343313373254"/>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ff9900"/>
                  </a:gs>
                  <a:gs pos="50000">
                    <a:srgbClr val="fee9ca"/>
                  </a:gs>
                  <a:gs pos="100000">
                    <a:srgbClr val="ff9900"/>
                  </a:gs>
                </a:gsLst>
                <a:lin ang="10800000"/>
              </a:gradFill>
              <a:ln w="12600">
                <a:solidFill>
                  <a:srgbClr val="000000"/>
                </a:solidFill>
                <a:round/>
              </a:ln>
            </c:spPr>
          </c:dPt>
          <c:dPt>
            <c:idx val="1"/>
            <c:invertIfNegative val="0"/>
            <c:spPr>
              <a:gradFill>
                <a:gsLst>
                  <a:gs pos="0">
                    <a:srgbClr val="0000ff"/>
                  </a:gs>
                  <a:gs pos="50000">
                    <a:srgbClr val="fefefe"/>
                  </a:gs>
                  <a:gs pos="100000">
                    <a:srgbClr val="0000ff"/>
                  </a:gs>
                </a:gsLst>
                <a:lin ang="10800000"/>
              </a:gradFill>
              <a:ln w="12600">
                <a:solidFill>
                  <a:srgbClr val="000000"/>
                </a:solidFill>
                <a:round/>
              </a:ln>
            </c:spPr>
          </c:dPt>
          <c:dPt>
            <c:idx val="2"/>
            <c:invertIfNegative val="0"/>
            <c:spPr>
              <a:gradFill>
                <a:gsLst>
                  <a:gs pos="0">
                    <a:srgbClr val="ff00ff"/>
                  </a:gs>
                  <a:gs pos="50000">
                    <a:srgbClr val="fefefe"/>
                  </a:gs>
                  <a:gs pos="100000">
                    <a:srgbClr val="ff00ff"/>
                  </a:gs>
                </a:gsLst>
                <a:lin ang="10800000"/>
              </a:gradFill>
              <a:ln w="12600">
                <a:solidFill>
                  <a:srgbClr val="000000"/>
                </a:solidFill>
                <a:round/>
              </a:ln>
            </c:spPr>
          </c:dPt>
          <c:dPt>
            <c:idx val="3"/>
            <c:invertIfNegative val="0"/>
            <c:spPr>
              <a:gradFill>
                <a:gsLst>
                  <a:gs pos="0">
                    <a:srgbClr val="00ff00"/>
                  </a:gs>
                  <a:gs pos="50000">
                    <a:srgbClr val="fefefe"/>
                  </a:gs>
                  <a:gs pos="100000">
                    <a:srgbClr val="00ff00"/>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E$20:$E$23</c:f>
              <c:strCache>
                <c:ptCount val="4"/>
                <c:pt idx="0">
                  <c:v>あなた</c:v>
                </c:pt>
                <c:pt idx="1">
                  <c:v>男性標準</c:v>
                </c:pt>
                <c:pt idx="2">
                  <c:v>女性標準</c:v>
                </c:pt>
                <c:pt idx="3">
                  <c:v>リスク評価</c:v>
                </c:pt>
              </c:strCache>
            </c:strRef>
          </c:cat>
          <c:val>
            <c:numRef>
              <c:f>計算!$F$20:$F$23</c:f>
              <c:numCache>
                <c:formatCode>General</c:formatCode>
                <c:ptCount val="4"/>
                <c:pt idx="0">
                  <c:v>0.6</c:v>
                </c:pt>
                <c:pt idx="1">
                  <c:v>0.6</c:v>
                </c:pt>
                <c:pt idx="2">
                  <c:v>0.1</c:v>
                </c:pt>
                <c:pt idx="3">
                  <c:v>3</c:v>
                </c:pt>
              </c:numCache>
            </c:numRef>
          </c:val>
        </c:ser>
        <c:ser>
          <c:idx val="1"/>
          <c:order val="1"/>
          <c:spPr>
            <a:solidFill>
              <a:srgbClr val="993366"/>
            </a:solidFill>
            <a:ln w="12600">
              <a:solidFill>
                <a:srgbClr val="000000"/>
              </a:solidFill>
              <a:round/>
            </a:ln>
          </c:spPr>
          <c:invertIfNegative val="0"/>
          <c:dPt>
            <c:idx val="3"/>
            <c:invertIfNegative val="0"/>
            <c:spPr>
              <a:gradFill>
                <a:gsLst>
                  <a:gs pos="0">
                    <a:srgbClr val="ffff00"/>
                  </a:gs>
                  <a:gs pos="50000">
                    <a:srgbClr val="fefefe"/>
                  </a:gs>
                  <a:gs pos="100000">
                    <a:srgbClr val="ffff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E$20:$E$23</c:f>
              <c:strCache>
                <c:ptCount val="4"/>
                <c:pt idx="0">
                  <c:v>あなた</c:v>
                </c:pt>
                <c:pt idx="1">
                  <c:v>男性標準</c:v>
                </c:pt>
                <c:pt idx="2">
                  <c:v>女性標準</c:v>
                </c:pt>
                <c:pt idx="3">
                  <c:v>リスク評価</c:v>
                </c:pt>
              </c:strCache>
            </c:strRef>
          </c:cat>
          <c:val>
            <c:numRef>
              <c:f>計算!$G$20:$G$23</c:f>
              <c:numCache>
                <c:formatCode>General</c:formatCode>
                <c:ptCount val="4"/>
                <c:pt idx="0">
                  <c:v>0</c:v>
                </c:pt>
                <c:pt idx="1">
                  <c:v>0</c:v>
                </c:pt>
                <c:pt idx="2">
                  <c:v>0</c:v>
                </c:pt>
                <c:pt idx="3">
                  <c:v>3</c:v>
                </c:pt>
              </c:numCache>
            </c:numRef>
          </c:val>
        </c:ser>
        <c:ser>
          <c:idx val="2"/>
          <c:order val="2"/>
          <c:spPr>
            <a:solidFill>
              <a:srgbClr val="ffffcc"/>
            </a:solidFill>
            <a:ln w="12600">
              <a:solidFill>
                <a:srgbClr val="000000"/>
              </a:solidFill>
              <a:round/>
            </a:ln>
          </c:spPr>
          <c:invertIfNegative val="0"/>
          <c:dPt>
            <c:idx val="3"/>
            <c:invertIfNegative val="0"/>
            <c:spPr>
              <a:gradFill>
                <a:gsLst>
                  <a:gs pos="0">
                    <a:srgbClr val="ff0000"/>
                  </a:gs>
                  <a:gs pos="50000">
                    <a:srgbClr val="fefefe"/>
                  </a:gs>
                  <a:gs pos="100000">
                    <a:srgbClr val="ff00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E$20:$E$23</c:f>
              <c:strCache>
                <c:ptCount val="4"/>
                <c:pt idx="0">
                  <c:v>あなた</c:v>
                </c:pt>
                <c:pt idx="1">
                  <c:v>男性標準</c:v>
                </c:pt>
                <c:pt idx="2">
                  <c:v>女性標準</c:v>
                </c:pt>
                <c:pt idx="3">
                  <c:v>リスク評価</c:v>
                </c:pt>
              </c:strCache>
            </c:strRef>
          </c:cat>
          <c:val>
            <c:numRef>
              <c:f>計算!$H$20:$H$23</c:f>
              <c:numCache>
                <c:formatCode>General</c:formatCode>
                <c:ptCount val="4"/>
                <c:pt idx="0">
                  <c:v>0</c:v>
                </c:pt>
                <c:pt idx="1">
                  <c:v>0</c:v>
                </c:pt>
                <c:pt idx="2">
                  <c:v>0</c:v>
                </c:pt>
                <c:pt idx="3">
                  <c:v>14</c:v>
                </c:pt>
              </c:numCache>
            </c:numRef>
          </c:val>
        </c:ser>
        <c:gapWidth val="150"/>
        <c:overlap val="100"/>
        <c:axId val="90443022"/>
        <c:axId val="8734250"/>
      </c:barChart>
      <c:catAx>
        <c:axId val="904430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Osaka"/>
              </a:defRPr>
            </a:pPr>
          </a:p>
        </c:txPr>
        <c:crossAx val="8734250"/>
        <c:crossesAt val="0"/>
        <c:auto val="1"/>
        <c:lblAlgn val="ctr"/>
        <c:lblOffset val="100"/>
        <c:noMultiLvlLbl val="0"/>
      </c:catAx>
      <c:valAx>
        <c:axId val="8734250"/>
        <c:scaling>
          <c:orientation val="minMax"/>
          <c:max val="12"/>
        </c:scaling>
        <c:delete val="0"/>
        <c:axPos val="l"/>
        <c:majorGridlines>
          <c:spPr>
            <a:ln w="0">
              <a:solidFill>
                <a:srgbClr val="000000"/>
              </a:solidFill>
            </a:ln>
          </c:spPr>
        </c:majorGridlines>
        <c:title>
          <c:tx>
            <c:rich>
              <a:bodyPr rot="0"/>
              <a:lstStyle/>
              <a:p>
                <a:pPr>
                  <a:defRPr b="0" sz="1825" spc="-1" strike="noStrike">
                    <a:solidFill>
                      <a:srgbClr val="000000"/>
                    </a:solidFill>
                    <a:latin typeface="Osaka"/>
                  </a:defRPr>
                </a:pPr>
                <a:r>
                  <a:rPr b="0" sz="1825" spc="-1" strike="noStrike">
                    <a:solidFill>
                      <a:srgbClr val="000000"/>
                    </a:solidFill>
                    <a:latin typeface="Osaka"/>
                  </a:rPr>
                  <a:t>%</a:t>
                </a:r>
              </a:p>
            </c:rich>
          </c:tx>
          <c:layout>
            <c:manualLayout>
              <c:xMode val="edge"/>
              <c:yMode val="edge"/>
              <c:x val="0.0991114149008886"/>
              <c:y val="0.11766467065868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25" spc="-1" strike="noStrike">
                <a:solidFill>
                  <a:srgbClr val="000000"/>
                </a:solidFill>
                <a:latin typeface="Osaka"/>
              </a:defRPr>
            </a:pPr>
          </a:p>
        </c:txPr>
        <c:crossAx val="90443022"/>
        <c:crossesAt val="1"/>
        <c:crossBetween val="midCat"/>
        <c:majorUnit val="2"/>
      </c:valAx>
      <c:spPr>
        <a:gradFill>
          <a:gsLst>
            <a:gs pos="0">
              <a:srgbClr val="fefefe"/>
            </a:gs>
            <a:gs pos="100000">
              <a:srgbClr val="ccffcc"/>
            </a:gs>
          </a:gsLst>
          <a:lin ang="5400000"/>
        </a:gradFill>
        <a:ln w="12600">
          <a:solidFill>
            <a:srgbClr val="808080"/>
          </a:solidFill>
          <a:round/>
        </a:ln>
      </c:spPr>
    </c:plotArea>
    <c:plotVisOnly val="1"/>
    <c:dispBlanksAs val="gap"/>
  </c:chart>
  <c:spPr>
    <a:solidFill>
      <a:srgbClr val="ccffcc"/>
    </a:solidFill>
    <a:ln w="0">
      <a:solidFill>
        <a:srgbClr val="969696"/>
      </a:solidFill>
      <a:custDash>
        <a:ds d="385900" sp="385900"/>
      </a:custDash>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6年間の冠動脈疾患発症率</a:t>
            </a:r>
          </a:p>
        </c:rich>
      </c:tx>
      <c:layout>
        <c:manualLayout>
          <c:xMode val="edge"/>
          <c:yMode val="edge"/>
          <c:x val="0.307679896740884"/>
          <c:y val="0.128953203407632"/>
        </c:manualLayout>
      </c:layout>
      <c:overlay val="0"/>
      <c:spPr>
        <a:noFill/>
        <a:ln w="0">
          <a:noFill/>
        </a:ln>
      </c:spPr>
    </c:title>
    <c:autoTitleDeleted val="0"/>
    <c:plotArea>
      <c:layout>
        <c:manualLayout>
          <c:xMode val="edge"/>
          <c:yMode val="edge"/>
          <c:x val="0.0523555985801872"/>
          <c:y val="0.0421286031042129"/>
          <c:w val="0.881736043885124"/>
          <c:h val="0.957871396895787"/>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ff9900"/>
                  </a:gs>
                  <a:gs pos="50000">
                    <a:srgbClr val="fee9ca"/>
                  </a:gs>
                  <a:gs pos="100000">
                    <a:srgbClr val="ff9900"/>
                  </a:gs>
                </a:gsLst>
                <a:lin ang="10800000"/>
              </a:gradFill>
              <a:ln w="12600">
                <a:solidFill>
                  <a:srgbClr val="000000"/>
                </a:solidFill>
                <a:round/>
              </a:ln>
            </c:spPr>
          </c:dPt>
          <c:dPt>
            <c:idx val="1"/>
            <c:invertIfNegative val="0"/>
            <c:spPr>
              <a:gradFill>
                <a:gsLst>
                  <a:gs pos="0">
                    <a:srgbClr val="0000ff"/>
                  </a:gs>
                  <a:gs pos="50000">
                    <a:srgbClr val="fefefe"/>
                  </a:gs>
                  <a:gs pos="100000">
                    <a:srgbClr val="0000ff"/>
                  </a:gs>
                </a:gsLst>
                <a:lin ang="10800000"/>
              </a:gradFill>
              <a:ln w="12600">
                <a:solidFill>
                  <a:srgbClr val="000000"/>
                </a:solidFill>
                <a:round/>
              </a:ln>
            </c:spPr>
          </c:dPt>
          <c:dPt>
            <c:idx val="2"/>
            <c:invertIfNegative val="0"/>
            <c:spPr>
              <a:gradFill>
                <a:gsLst>
                  <a:gs pos="0">
                    <a:srgbClr val="ff00ff"/>
                  </a:gs>
                  <a:gs pos="50000">
                    <a:srgbClr val="fefefe"/>
                  </a:gs>
                  <a:gs pos="100000">
                    <a:srgbClr val="ff00ff"/>
                  </a:gs>
                </a:gsLst>
                <a:lin ang="10800000"/>
              </a:gradFill>
              <a:ln w="12600">
                <a:solidFill>
                  <a:srgbClr val="000000"/>
                </a:solidFill>
                <a:round/>
              </a:ln>
            </c:spPr>
          </c:dPt>
          <c:dPt>
            <c:idx val="3"/>
            <c:invertIfNegative val="0"/>
            <c:spPr>
              <a:gradFill>
                <a:gsLst>
                  <a:gs pos="0">
                    <a:srgbClr val="00ff00"/>
                  </a:gs>
                  <a:gs pos="50000">
                    <a:srgbClr val="fefefe"/>
                  </a:gs>
                  <a:gs pos="100000">
                    <a:srgbClr val="00ff00"/>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E$20:$E$23</c:f>
              <c:strCache>
                <c:ptCount val="4"/>
                <c:pt idx="0">
                  <c:v>あなた</c:v>
                </c:pt>
                <c:pt idx="1">
                  <c:v>男性標準</c:v>
                </c:pt>
                <c:pt idx="2">
                  <c:v>女性標準</c:v>
                </c:pt>
                <c:pt idx="3">
                  <c:v>リスク評価</c:v>
                </c:pt>
              </c:strCache>
            </c:strRef>
          </c:cat>
          <c:val>
            <c:numRef>
              <c:f>計算!$F$20:$F$23</c:f>
              <c:numCache>
                <c:formatCode>General</c:formatCode>
                <c:ptCount val="4"/>
                <c:pt idx="0">
                  <c:v>0.6</c:v>
                </c:pt>
                <c:pt idx="1">
                  <c:v>0.6</c:v>
                </c:pt>
                <c:pt idx="2">
                  <c:v>0.1</c:v>
                </c:pt>
                <c:pt idx="3">
                  <c:v>3</c:v>
                </c:pt>
              </c:numCache>
            </c:numRef>
          </c:val>
        </c:ser>
        <c:ser>
          <c:idx val="1"/>
          <c:order val="1"/>
          <c:spPr>
            <a:solidFill>
              <a:srgbClr val="993366"/>
            </a:solidFill>
            <a:ln w="12600">
              <a:solidFill>
                <a:srgbClr val="000000"/>
              </a:solidFill>
              <a:round/>
            </a:ln>
          </c:spPr>
          <c:invertIfNegative val="0"/>
          <c:dPt>
            <c:idx val="3"/>
            <c:invertIfNegative val="0"/>
            <c:spPr>
              <a:gradFill>
                <a:gsLst>
                  <a:gs pos="0">
                    <a:srgbClr val="ffff00"/>
                  </a:gs>
                  <a:gs pos="50000">
                    <a:srgbClr val="fefefe"/>
                  </a:gs>
                  <a:gs pos="100000">
                    <a:srgbClr val="ffff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E$20:$E$23</c:f>
              <c:strCache>
                <c:ptCount val="4"/>
                <c:pt idx="0">
                  <c:v>あなた</c:v>
                </c:pt>
                <c:pt idx="1">
                  <c:v>男性標準</c:v>
                </c:pt>
                <c:pt idx="2">
                  <c:v>女性標準</c:v>
                </c:pt>
                <c:pt idx="3">
                  <c:v>リスク評価</c:v>
                </c:pt>
              </c:strCache>
            </c:strRef>
          </c:cat>
          <c:val>
            <c:numRef>
              <c:f>計算!$G$20:$G$23</c:f>
              <c:numCache>
                <c:formatCode>General</c:formatCode>
                <c:ptCount val="4"/>
                <c:pt idx="0">
                  <c:v>0</c:v>
                </c:pt>
                <c:pt idx="1">
                  <c:v>0</c:v>
                </c:pt>
                <c:pt idx="2">
                  <c:v>0</c:v>
                </c:pt>
                <c:pt idx="3">
                  <c:v>3</c:v>
                </c:pt>
              </c:numCache>
            </c:numRef>
          </c:val>
        </c:ser>
        <c:ser>
          <c:idx val="2"/>
          <c:order val="2"/>
          <c:spPr>
            <a:solidFill>
              <a:srgbClr val="ffffcc"/>
            </a:solidFill>
            <a:ln w="12600">
              <a:solidFill>
                <a:srgbClr val="000000"/>
              </a:solidFill>
              <a:round/>
            </a:ln>
          </c:spPr>
          <c:invertIfNegative val="0"/>
          <c:dPt>
            <c:idx val="3"/>
            <c:invertIfNegative val="0"/>
            <c:spPr>
              <a:gradFill>
                <a:gsLst>
                  <a:gs pos="0">
                    <a:srgbClr val="ff0000"/>
                  </a:gs>
                  <a:gs pos="50000">
                    <a:srgbClr val="fefefe"/>
                  </a:gs>
                  <a:gs pos="100000">
                    <a:srgbClr val="ff00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E$20:$E$23</c:f>
              <c:strCache>
                <c:ptCount val="4"/>
                <c:pt idx="0">
                  <c:v>あなた</c:v>
                </c:pt>
                <c:pt idx="1">
                  <c:v>男性標準</c:v>
                </c:pt>
                <c:pt idx="2">
                  <c:v>女性標準</c:v>
                </c:pt>
                <c:pt idx="3">
                  <c:v>リスク評価</c:v>
                </c:pt>
              </c:strCache>
            </c:strRef>
          </c:cat>
          <c:val>
            <c:numRef>
              <c:f>計算!$H$20:$H$23</c:f>
              <c:numCache>
                <c:formatCode>General</c:formatCode>
                <c:ptCount val="4"/>
                <c:pt idx="0">
                  <c:v>0</c:v>
                </c:pt>
                <c:pt idx="1">
                  <c:v>0</c:v>
                </c:pt>
                <c:pt idx="2">
                  <c:v>0</c:v>
                </c:pt>
                <c:pt idx="3">
                  <c:v>14</c:v>
                </c:pt>
              </c:numCache>
            </c:numRef>
          </c:val>
        </c:ser>
        <c:gapWidth val="150"/>
        <c:overlap val="100"/>
        <c:axId val="94518679"/>
        <c:axId val="31452323"/>
      </c:barChart>
      <c:catAx>
        <c:axId val="9451867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1452323"/>
        <c:crossesAt val="0"/>
        <c:auto val="1"/>
        <c:lblAlgn val="ctr"/>
        <c:lblOffset val="100"/>
        <c:noMultiLvlLbl val="0"/>
      </c:catAx>
      <c:valAx>
        <c:axId val="31452323"/>
        <c:scaling>
          <c:orientation val="minMax"/>
          <c:max val="20"/>
        </c:scaling>
        <c:delete val="0"/>
        <c:axPos val="l"/>
        <c:majorGridlines>
          <c:spPr>
            <a:ln w="0">
              <a:solidFill>
                <a:srgbClr val="000000"/>
              </a:solidFill>
            </a:ln>
          </c:spPr>
        </c:majorGridlines>
        <c:title>
          <c:tx>
            <c:rich>
              <a:bodyPr rot="0"/>
              <a:lstStyle/>
              <a:p>
                <a:pPr>
                  <a:defRPr b="0" sz="900" spc="-1" strike="noStrike">
                    <a:solidFill>
                      <a:srgbClr val="000000"/>
                    </a:solidFill>
                    <a:latin typeface="Osaka"/>
                  </a:defRPr>
                </a:pPr>
                <a:r>
                  <a:rPr b="0" sz="900" spc="-1" strike="noStrike">
                    <a:solidFill>
                      <a:srgbClr val="000000"/>
                    </a:solidFill>
                    <a:latin typeface="Osaka"/>
                  </a:rPr>
                  <a:t>%</a:t>
                </a:r>
              </a:p>
            </c:rich>
          </c:tx>
          <c:layout>
            <c:manualLayout>
              <c:xMode val="edge"/>
              <c:yMode val="edge"/>
              <c:x val="0.0652629880606647"/>
              <c:y val="0.14494106663554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Osaka"/>
              </a:defRPr>
            </a:pPr>
          </a:p>
        </c:txPr>
        <c:crossAx val="94518679"/>
        <c:crossesAt val="1"/>
        <c:crossBetween val="midCat"/>
        <c:majorUnit val="5"/>
      </c:valAx>
      <c:spPr>
        <a:gradFill>
          <a:gsLst>
            <a:gs pos="0">
              <a:srgbClr val="fefefe"/>
            </a:gs>
            <a:gs pos="100000">
              <a:srgbClr val="ccffcc"/>
            </a:gs>
          </a:gsLst>
          <a:lin ang="5400000"/>
        </a:gradFill>
        <a:ln w="12600">
          <a:solidFill>
            <a:srgbClr val="808080"/>
          </a:solidFill>
          <a:round/>
        </a:ln>
      </c:spPr>
    </c:plotArea>
    <c:plotVisOnly val="1"/>
    <c:dispBlanksAs val="gap"/>
  </c:chart>
  <c:spPr>
    <a:solidFill>
      <a:srgbClr val="ffffff"/>
    </a:solidFill>
    <a:ln w="0">
      <a:noFill/>
    </a:ln>
  </c:spPr>
  <c:userShapes r:id="rId1"/>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67600</xdr:colOff>
          <xdr:row>6</xdr:row>
          <xdr:rowOff>64080</xdr:rowOff>
        </xdr:from>
        <xdr:to>
          <xdr:col>1</xdr:col>
          <xdr:colOff>344520</xdr:colOff>
          <xdr:row>7</xdr:row>
          <xdr:rowOff>76680</xdr:rowOff>
        </xdr:to>
        <xdr:sp>
          <xdr:nvSpPr>
            <xdr:cNvPr id="0" name="Option Button 1" descr="男 " hidden="0"/>
            <xdr:cNvSpPr/>
          </xdr:nvSpPr>
          <xdr:spPr>
            <a:xfrm>
              <a:off x="0" y="0"/>
              <a:ext cx="0" cy="0"/>
            </a:xfrm>
            <a:prstGeom prst="rect">
              <a:avLst/>
            </a:prstGeom>
          </xdr:spPr>
          <xdr:txBody>
            <a:bodyPr anchor="ctr">
              <a:noAutofit/>
            </a:bodyPr>
            <a:p>
              <a:r>
                <a:t>男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女 " hidden="0"/>
            <xdr:cNvSpPr/>
          </xdr:nvSpPr>
          <xdr:spPr>
            <a:xfrm>
              <a:off x="0" y="0"/>
              <a:ext cx="0" cy="0"/>
            </a:xfrm>
            <a:prstGeom prst="rect">
              <a:avLst/>
            </a:prstGeom>
          </xdr:spPr>
          <xdr:txBody>
            <a:bodyPr anchor="ctr">
              <a:noAutofit/>
            </a:bodyPr>
            <a:p>
              <a:r>
                <a:t>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性　別 " hidden="0"/>
            <xdr:cNvSpPr/>
          </xdr:nvSpPr>
          <xdr:spPr>
            <a:xfrm>
              <a:off x="0" y="0"/>
              <a:ext cx="0" cy="0"/>
            </a:xfrm>
            <a:prstGeom prst="rect">
              <a:avLst/>
            </a:prstGeom>
          </xdr:spPr>
          <xdr:txBody>
            <a:bodyPr anchor="ctr">
              <a:noAutofit/>
            </a:bodyPr>
            <a:p>
              <a:r>
                <a:t>  性　別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87320</xdr:colOff>
          <xdr:row>15</xdr:row>
          <xdr:rowOff>127440</xdr:rowOff>
        </xdr:from>
        <xdr:to>
          <xdr:col>1</xdr:col>
          <xdr:colOff>789120</xdr:colOff>
          <xdr:row>16</xdr:row>
          <xdr:rowOff>165240</xdr:rowOff>
        </xdr:to>
        <xdr:sp>
          <xdr:nvSpPr>
            <xdr:cNvPr id="0" name="Option Button 4" descr=" 54歳以下" hidden="0"/>
            <xdr:cNvSpPr/>
          </xdr:nvSpPr>
          <xdr:spPr>
            <a:xfrm>
              <a:off x="0" y="0"/>
              <a:ext cx="0" cy="0"/>
            </a:xfrm>
            <a:prstGeom prst="rect">
              <a:avLst/>
            </a:prstGeom>
          </xdr:spPr>
          <xdr:txBody>
            <a:bodyPr anchor="ctr">
              <a:noAutofit/>
            </a:bodyPr>
            <a:p>
              <a:r>
                <a:t> 54歳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55-59歳" hidden="0"/>
            <xdr:cNvSpPr/>
          </xdr:nvSpPr>
          <xdr:spPr>
            <a:xfrm>
              <a:off x="0" y="0"/>
              <a:ext cx="0" cy="0"/>
            </a:xfrm>
            <a:prstGeom prst="rect">
              <a:avLst/>
            </a:prstGeom>
          </xdr:spPr>
          <xdr:txBody>
            <a:bodyPr anchor="ctr">
              <a:noAutofit/>
            </a:bodyPr>
            <a:p>
              <a:r>
                <a:t> 55-59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60-64歳" hidden="0"/>
            <xdr:cNvSpPr/>
          </xdr:nvSpPr>
          <xdr:spPr>
            <a:xfrm>
              <a:off x="0" y="0"/>
              <a:ext cx="0" cy="0"/>
            </a:xfrm>
            <a:prstGeom prst="rect">
              <a:avLst/>
            </a:prstGeom>
          </xdr:spPr>
          <xdr:txBody>
            <a:bodyPr anchor="ctr">
              <a:noAutofit/>
            </a:bodyPr>
            <a:p>
              <a:r>
                <a:t> 60-64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年　齢  　" hidden="0"/>
            <xdr:cNvSpPr/>
          </xdr:nvSpPr>
          <xdr:spPr>
            <a:xfrm>
              <a:off x="0" y="0"/>
              <a:ext cx="0" cy="0"/>
            </a:xfrm>
            <a:prstGeom prst="rect">
              <a:avLst/>
            </a:prstGeom>
          </xdr:spPr>
          <xdr:txBody>
            <a:bodyPr anchor="ctr">
              <a:noAutofit/>
            </a:bodyPr>
            <a:p>
              <a:r>
                <a:t>   　年　齢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65-70歳" hidden="0"/>
            <xdr:cNvSpPr/>
          </xdr:nvSpPr>
          <xdr:spPr>
            <a:xfrm>
              <a:off x="0" y="0"/>
              <a:ext cx="0" cy="0"/>
            </a:xfrm>
            <a:prstGeom prst="rect">
              <a:avLst/>
            </a:prstGeom>
          </xdr:spPr>
          <xdr:txBody>
            <a:bodyPr anchor="ctr">
              <a:noAutofit/>
            </a:bodyPr>
            <a:p>
              <a:r>
                <a:t> 65-70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7720</xdr:colOff>
          <xdr:row>6</xdr:row>
          <xdr:rowOff>38160</xdr:rowOff>
        </xdr:from>
        <xdr:to>
          <xdr:col>3</xdr:col>
          <xdr:colOff>-166680</xdr:colOff>
          <xdr:row>7</xdr:row>
          <xdr:rowOff>114840</xdr:rowOff>
        </xdr:to>
        <xdr:sp>
          <xdr:nvSpPr>
            <xdr:cNvPr id="0" name="Option Button 38"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糖尿病  " hidden="0"/>
            <xdr:cNvSpPr/>
          </xdr:nvSpPr>
          <xdr:spPr>
            <a:xfrm>
              <a:off x="0" y="0"/>
              <a:ext cx="0" cy="0"/>
            </a:xfrm>
            <a:prstGeom prst="rect">
              <a:avLst/>
            </a:prstGeom>
          </xdr:spPr>
          <xdr:txBody>
            <a:bodyPr anchor="ctr">
              <a:noAutofit/>
            </a:bodyPr>
            <a:p>
              <a:r>
                <a:t>   糖尿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2520</xdr:colOff>
          <xdr:row>5</xdr:row>
          <xdr:rowOff>215280</xdr:rowOff>
        </xdr:from>
        <xdr:to>
          <xdr:col>5</xdr:col>
          <xdr:colOff>533880</xdr:colOff>
          <xdr:row>7</xdr:row>
          <xdr:rowOff>12960</xdr:rowOff>
        </xdr:to>
        <xdr:sp>
          <xdr:nvSpPr>
            <xdr:cNvPr id="0" name="Option Button 47" descr=" 70mg/dl" hidden="0"/>
            <xdr:cNvSpPr/>
          </xdr:nvSpPr>
          <xdr:spPr>
            <a:xfrm>
              <a:off x="0" y="0"/>
              <a:ext cx="0" cy="0"/>
            </a:xfrm>
            <a:prstGeom prst="rect">
              <a:avLst/>
            </a:prstGeom>
          </xdr:spPr>
          <xdr:txBody>
            <a:bodyPr anchor="ctr">
              <a:noAutofit/>
            </a:bodyPr>
            <a:p>
              <a:r>
                <a:t> 7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65mg/dl" hidden="0"/>
            <xdr:cNvSpPr/>
          </xdr:nvSpPr>
          <xdr:spPr>
            <a:xfrm>
              <a:off x="0" y="0"/>
              <a:ext cx="0" cy="0"/>
            </a:xfrm>
            <a:prstGeom prst="rect">
              <a:avLst/>
            </a:prstGeom>
          </xdr:spPr>
          <xdr:txBody>
            <a:bodyPr anchor="ctr">
              <a:noAutofit/>
            </a:bodyPr>
            <a:p>
              <a:r>
                <a:t> 65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60mg/dl" hidden="0"/>
            <xdr:cNvSpPr/>
          </xdr:nvSpPr>
          <xdr:spPr>
            <a:xfrm>
              <a:off x="0" y="0"/>
              <a:ext cx="0" cy="0"/>
            </a:xfrm>
            <a:prstGeom prst="rect">
              <a:avLst/>
            </a:prstGeom>
          </xdr:spPr>
          <xdr:txBody>
            <a:bodyPr anchor="ctr">
              <a:noAutofit/>
            </a:bodyPr>
            <a:p>
              <a:r>
                <a:t> 6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DL-C  　" hidden="0"/>
            <xdr:cNvSpPr/>
          </xdr:nvSpPr>
          <xdr:spPr>
            <a:xfrm>
              <a:off x="0" y="0"/>
              <a:ext cx="0" cy="0"/>
            </a:xfrm>
            <a:prstGeom prst="rect">
              <a:avLst/>
            </a:prstGeom>
          </xdr:spPr>
          <xdr:txBody>
            <a:bodyPr anchor="ctr">
              <a:noAutofit/>
            </a:bodyPr>
            <a:p>
              <a:r>
                <a:t>   HDL-C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55mg/dl" hidden="0"/>
            <xdr:cNvSpPr/>
          </xdr:nvSpPr>
          <xdr:spPr>
            <a:xfrm>
              <a:off x="0" y="0"/>
              <a:ext cx="0" cy="0"/>
            </a:xfrm>
            <a:prstGeom prst="rect">
              <a:avLst/>
            </a:prstGeom>
          </xdr:spPr>
          <xdr:txBody>
            <a:bodyPr anchor="ctr">
              <a:noAutofit/>
            </a:bodyPr>
            <a:p>
              <a:r>
                <a:t> 55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50mg/dl" hidden="0"/>
            <xdr:cNvSpPr/>
          </xdr:nvSpPr>
          <xdr:spPr>
            <a:xfrm>
              <a:off x="0" y="0"/>
              <a:ext cx="0" cy="0"/>
            </a:xfrm>
            <a:prstGeom prst="rect">
              <a:avLst/>
            </a:prstGeom>
          </xdr:spPr>
          <xdr:txBody>
            <a:bodyPr anchor="ctr">
              <a:noAutofit/>
            </a:bodyPr>
            <a:p>
              <a:r>
                <a:t> 5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45mg/dl" hidden="0"/>
            <xdr:cNvSpPr/>
          </xdr:nvSpPr>
          <xdr:spPr>
            <a:xfrm>
              <a:off x="0" y="0"/>
              <a:ext cx="0" cy="0"/>
            </a:xfrm>
            <a:prstGeom prst="rect">
              <a:avLst/>
            </a:prstGeom>
          </xdr:spPr>
          <xdr:txBody>
            <a:bodyPr anchor="ctr">
              <a:noAutofit/>
            </a:bodyPr>
            <a:p>
              <a:r>
                <a:t> 45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40mg/dl" hidden="0"/>
            <xdr:cNvSpPr/>
          </xdr:nvSpPr>
          <xdr:spPr>
            <a:xfrm>
              <a:off x="0" y="0"/>
              <a:ext cx="0" cy="0"/>
            </a:xfrm>
            <a:prstGeom prst="rect">
              <a:avLst/>
            </a:prstGeom>
          </xdr:spPr>
          <xdr:txBody>
            <a:bodyPr anchor="ctr">
              <a:noAutofit/>
            </a:bodyPr>
            <a:p>
              <a:r>
                <a:t> 4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35mg/dl" hidden="0"/>
            <xdr:cNvSpPr/>
          </xdr:nvSpPr>
          <xdr:spPr>
            <a:xfrm>
              <a:off x="0" y="0"/>
              <a:ext cx="0" cy="0"/>
            </a:xfrm>
            <a:prstGeom prst="rect">
              <a:avLst/>
            </a:prstGeom>
          </xdr:spPr>
          <xdr:txBody>
            <a:bodyPr anchor="ctr">
              <a:noAutofit/>
            </a:bodyPr>
            <a:p>
              <a:r>
                <a:t> 35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30mg/dl" hidden="0"/>
            <xdr:cNvSpPr/>
          </xdr:nvSpPr>
          <xdr:spPr>
            <a:xfrm>
              <a:off x="0" y="0"/>
              <a:ext cx="0" cy="0"/>
            </a:xfrm>
            <a:prstGeom prst="rect">
              <a:avLst/>
            </a:prstGeom>
          </xdr:spPr>
          <xdr:txBody>
            <a:bodyPr anchor="ctr">
              <a:noAutofit/>
            </a:bodyPr>
            <a:p>
              <a:r>
                <a:t> 3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7720</xdr:colOff>
          <xdr:row>10</xdr:row>
          <xdr:rowOff>190080</xdr:rowOff>
        </xdr:from>
        <xdr:to>
          <xdr:col>3</xdr:col>
          <xdr:colOff>-315000</xdr:colOff>
          <xdr:row>12</xdr:row>
          <xdr:rowOff>12600</xdr:rowOff>
        </xdr:to>
        <xdr:sp>
          <xdr:nvSpPr>
            <xdr:cNvPr id="0" name="Option Button 57"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喫　煙 " hidden="0"/>
            <xdr:cNvSpPr/>
          </xdr:nvSpPr>
          <xdr:spPr>
            <a:xfrm>
              <a:off x="0" y="0"/>
              <a:ext cx="0" cy="0"/>
            </a:xfrm>
            <a:prstGeom prst="rect">
              <a:avLst/>
            </a:prstGeom>
          </xdr:spPr>
          <xdr:txBody>
            <a:bodyPr anchor="ctr">
              <a:noAutofit/>
            </a:bodyPr>
            <a:p>
              <a:r>
                <a:t>  喫　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880</xdr:colOff>
          <xdr:row>5</xdr:row>
          <xdr:rowOff>202680</xdr:rowOff>
        </xdr:from>
        <xdr:to>
          <xdr:col>4</xdr:col>
          <xdr:colOff>211680</xdr:colOff>
          <xdr:row>7</xdr:row>
          <xdr:rowOff>720</xdr:rowOff>
        </xdr:to>
        <xdr:sp>
          <xdr:nvSpPr>
            <xdr:cNvPr id="0" name="Option Button 60" descr=" 120mg/dl" hidden="0"/>
            <xdr:cNvSpPr/>
          </xdr:nvSpPr>
          <xdr:spPr>
            <a:xfrm>
              <a:off x="0" y="0"/>
              <a:ext cx="0" cy="0"/>
            </a:xfrm>
            <a:prstGeom prst="rect">
              <a:avLst/>
            </a:prstGeom>
          </xdr:spPr>
          <xdr:txBody>
            <a:bodyPr anchor="ctr">
              <a:noAutofit/>
            </a:bodyPr>
            <a:p>
              <a:r>
                <a:t> 12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130mg/dl" hidden="0"/>
            <xdr:cNvSpPr/>
          </xdr:nvSpPr>
          <xdr:spPr>
            <a:xfrm>
              <a:off x="0" y="0"/>
              <a:ext cx="0" cy="0"/>
            </a:xfrm>
            <a:prstGeom prst="rect">
              <a:avLst/>
            </a:prstGeom>
          </xdr:spPr>
          <xdr:txBody>
            <a:bodyPr anchor="ctr">
              <a:noAutofit/>
            </a:bodyPr>
            <a:p>
              <a:r>
                <a:t> 13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140mg/dl" hidden="0"/>
            <xdr:cNvSpPr/>
          </xdr:nvSpPr>
          <xdr:spPr>
            <a:xfrm>
              <a:off x="0" y="0"/>
              <a:ext cx="0" cy="0"/>
            </a:xfrm>
            <a:prstGeom prst="rect">
              <a:avLst/>
            </a:prstGeom>
          </xdr:spPr>
          <xdr:txBody>
            <a:bodyPr anchor="ctr">
              <a:noAutofit/>
            </a:bodyPr>
            <a:p>
              <a:r>
                <a:t> 14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LDL-C  　" hidden="0"/>
            <xdr:cNvSpPr/>
          </xdr:nvSpPr>
          <xdr:spPr>
            <a:xfrm>
              <a:off x="0" y="0"/>
              <a:ext cx="0" cy="0"/>
            </a:xfrm>
            <a:prstGeom prst="rect">
              <a:avLst/>
            </a:prstGeom>
          </xdr:spPr>
          <xdr:txBody>
            <a:bodyPr anchor="ctr">
              <a:noAutofit/>
            </a:bodyPr>
            <a:p>
              <a:r>
                <a:t>   LDL-C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150mg/dl" hidden="0"/>
            <xdr:cNvSpPr/>
          </xdr:nvSpPr>
          <xdr:spPr>
            <a:xfrm>
              <a:off x="0" y="0"/>
              <a:ext cx="0" cy="0"/>
            </a:xfrm>
            <a:prstGeom prst="rect">
              <a:avLst/>
            </a:prstGeom>
          </xdr:spPr>
          <xdr:txBody>
            <a:bodyPr anchor="ctr">
              <a:noAutofit/>
            </a:bodyPr>
            <a:p>
              <a:r>
                <a:t> 15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160mg/dl" hidden="0"/>
            <xdr:cNvSpPr/>
          </xdr:nvSpPr>
          <xdr:spPr>
            <a:xfrm>
              <a:off x="0" y="0"/>
              <a:ext cx="0" cy="0"/>
            </a:xfrm>
            <a:prstGeom prst="rect">
              <a:avLst/>
            </a:prstGeom>
          </xdr:spPr>
          <xdr:txBody>
            <a:bodyPr anchor="ctr">
              <a:noAutofit/>
            </a:bodyPr>
            <a:p>
              <a:r>
                <a:t> 16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170mg/dl" hidden="0"/>
            <xdr:cNvSpPr/>
          </xdr:nvSpPr>
          <xdr:spPr>
            <a:xfrm>
              <a:off x="0" y="0"/>
              <a:ext cx="0" cy="0"/>
            </a:xfrm>
            <a:prstGeom prst="rect">
              <a:avLst/>
            </a:prstGeom>
          </xdr:spPr>
          <xdr:txBody>
            <a:bodyPr anchor="ctr">
              <a:noAutofit/>
            </a:bodyPr>
            <a:p>
              <a:r>
                <a:t> 17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180mg/dl" hidden="0"/>
            <xdr:cNvSpPr/>
          </xdr:nvSpPr>
          <xdr:spPr>
            <a:xfrm>
              <a:off x="0" y="0"/>
              <a:ext cx="0" cy="0"/>
            </a:xfrm>
            <a:prstGeom prst="rect">
              <a:avLst/>
            </a:prstGeom>
          </xdr:spPr>
          <xdr:txBody>
            <a:bodyPr anchor="ctr">
              <a:noAutofit/>
            </a:bodyPr>
            <a:p>
              <a:r>
                <a:t> 18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190mg/dl" hidden="0"/>
            <xdr:cNvSpPr/>
          </xdr:nvSpPr>
          <xdr:spPr>
            <a:xfrm>
              <a:off x="0" y="0"/>
              <a:ext cx="0" cy="0"/>
            </a:xfrm>
            <a:prstGeom prst="rect">
              <a:avLst/>
            </a:prstGeom>
          </xdr:spPr>
          <xdr:txBody>
            <a:bodyPr anchor="ctr">
              <a:noAutofit/>
            </a:bodyPr>
            <a:p>
              <a:r>
                <a:t> 19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200mg/dl" hidden="0"/>
            <xdr:cNvSpPr/>
          </xdr:nvSpPr>
          <xdr:spPr>
            <a:xfrm>
              <a:off x="0" y="0"/>
              <a:ext cx="0" cy="0"/>
            </a:xfrm>
            <a:prstGeom prst="rect">
              <a:avLst/>
            </a:prstGeom>
          </xdr:spPr>
          <xdr:txBody>
            <a:bodyPr anchor="ctr">
              <a:noAutofit/>
            </a:bodyPr>
            <a:p>
              <a:r>
                <a:t> 20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7600</xdr:colOff>
          <xdr:row>10</xdr:row>
          <xdr:rowOff>203760</xdr:rowOff>
        </xdr:from>
        <xdr:to>
          <xdr:col>1</xdr:col>
          <xdr:colOff>344520</xdr:colOff>
          <xdr:row>11</xdr:row>
          <xdr:rowOff>216000</xdr:rowOff>
        </xdr:to>
        <xdr:sp>
          <xdr:nvSpPr>
            <xdr:cNvPr id="0" name="Option Button 74"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高血圧 " hidden="0"/>
            <xdr:cNvSpPr/>
          </xdr:nvSpPr>
          <xdr:spPr>
            <a:xfrm>
              <a:off x="0" y="0"/>
              <a:ext cx="0" cy="0"/>
            </a:xfrm>
            <a:prstGeom prst="rect">
              <a:avLst/>
            </a:prstGeom>
          </xdr:spPr>
          <xdr:txBody>
            <a:bodyPr anchor="ctr">
              <a:noAutofit/>
            </a:bodyPr>
            <a:p>
              <a:r>
                <a:t>  高血圧 </a:t>
              </a:r>
            </a:p>
          </xdr:txBody>
        </xdr:sp>
        <xdr:clientData/>
      </xdr:twoCellAnchor>
    </mc:Choice>
  </mc:AlternateContent>
  <xdr:twoCellAnchor editAs="oneCell">
    <xdr:from>
      <xdr:col>11</xdr:col>
      <xdr:colOff>22680</xdr:colOff>
      <xdr:row>9</xdr:row>
      <xdr:rowOff>0</xdr:rowOff>
    </xdr:from>
    <xdr:to>
      <xdr:col>17</xdr:col>
      <xdr:colOff>136800</xdr:colOff>
      <xdr:row>20</xdr:row>
      <xdr:rowOff>190440</xdr:rowOff>
    </xdr:to>
    <xdr:graphicFrame>
      <xdr:nvGraphicFramePr>
        <xdr:cNvPr id="0" name="Chart 77"/>
        <xdr:cNvGraphicFramePr/>
      </xdr:nvGraphicFramePr>
      <xdr:xfrm>
        <a:off x="5467680" y="2120760"/>
        <a:ext cx="4739760" cy="360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0" descr="結果印刷" hidden="0"/>
            <xdr:cNvSpPr/>
          </xdr:nvSpPr>
          <xdr:spPr>
            <a:xfrm>
              <a:off x="0" y="0"/>
              <a:ext cx="0" cy="0"/>
            </a:xfrm>
            <a:prstGeom prst="rect">
              <a:avLst/>
            </a:prstGeom>
          </xdr:spPr>
          <xdr:txBody>
            <a:bodyPr anchor="ctr">
              <a:noAutofit/>
            </a:bodyPr>
            <a:p>
              <a:r>
                <a:t>結果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3" descr="解説" hidden="0"/>
            <xdr:cNvSpPr/>
          </xdr:nvSpPr>
          <xdr:spPr>
            <a:xfrm>
              <a:off x="0" y="0"/>
              <a:ext cx="0" cy="0"/>
            </a:xfrm>
            <a:prstGeom prst="rect">
              <a:avLst/>
            </a:prstGeom>
          </xdr:spPr>
          <xdr:txBody>
            <a:bodyPr anchor="ctr">
              <a:noAutofit/>
            </a:bodyPr>
            <a:p>
              <a:r>
                <a:t>解説</a:t>
              </a:r>
            </a:p>
          </xdr:txBody>
        </xdr:sp>
        <xdr:clientData/>
      </xdr:twoCellAnchor>
    </mc:Choice>
  </mc:AlternateContent>
  <xdr:twoCellAnchor editAs="oneCell">
    <xdr:from>
      <xdr:col>4</xdr:col>
      <xdr:colOff>11880</xdr:colOff>
      <xdr:row>17</xdr:row>
      <xdr:rowOff>253440</xdr:rowOff>
    </xdr:from>
    <xdr:to>
      <xdr:col>4</xdr:col>
      <xdr:colOff>723960</xdr:colOff>
      <xdr:row>18</xdr:row>
      <xdr:rowOff>243720</xdr:rowOff>
    </xdr:to>
    <xdr:grpSp>
      <xdr:nvGrpSpPr>
        <xdr:cNvPr id="4" name="Group 113"/>
        <xdr:cNvGrpSpPr/>
      </xdr:nvGrpSpPr>
      <xdr:grpSpPr>
        <a:xfrm>
          <a:off x="1677960" y="4863600"/>
          <a:ext cx="712080" cy="295200"/>
          <a:chOff x="1677960" y="4863600"/>
          <a:chExt cx="712080" cy="295200"/>
        </a:xfrm>
      </xdr:grpSpPr>
      <xdr:sp>
        <xdr:nvSpPr>
          <xdr:cNvPr id="5" name="Line 114"/>
          <xdr:cNvSpPr/>
        </xdr:nvSpPr>
        <xdr:spPr>
          <a:xfrm>
            <a:off x="1693440" y="4863600"/>
            <a:ext cx="696600" cy="0"/>
          </a:xfrm>
          <a:prstGeom prst="line">
            <a:avLst/>
          </a:prstGeom>
          <a:ln cap="rnd" w="12600">
            <a:solidFill>
              <a:srgbClr val="0000ff"/>
            </a:solidFill>
            <a:custDash>
              <a:ds d="100000" sp="1000"/>
            </a:custDash>
            <a:miter/>
          </a:ln>
        </xdr:spPr>
        <xdr:style>
          <a:lnRef idx="0"/>
          <a:fillRef idx="0"/>
          <a:effectRef idx="0"/>
          <a:fontRef idx="minor"/>
        </xdr:style>
      </xdr:sp>
      <xdr:sp>
        <xdr:nvSpPr>
          <xdr:cNvPr id="6" name="Line 115"/>
          <xdr:cNvSpPr/>
        </xdr:nvSpPr>
        <xdr:spPr>
          <a:xfrm>
            <a:off x="1677960" y="5137920"/>
            <a:ext cx="696600" cy="0"/>
          </a:xfrm>
          <a:prstGeom prst="line">
            <a:avLst/>
          </a:prstGeom>
          <a:ln cap="rnd" w="12600">
            <a:solidFill>
              <a:srgbClr val="0000ff"/>
            </a:solidFill>
            <a:custDash>
              <a:ds d="100000" sp="1000"/>
            </a:custDash>
            <a:miter/>
          </a:ln>
        </xdr:spPr>
        <xdr:style>
          <a:lnRef idx="0"/>
          <a:fillRef idx="0"/>
          <a:effectRef idx="0"/>
          <a:fontRef idx="minor"/>
        </xdr:style>
      </xdr:sp>
      <xdr:sp>
        <xdr:nvSpPr>
          <xdr:cNvPr id="7" name="Line 116"/>
          <xdr:cNvSpPr/>
        </xdr:nvSpPr>
        <xdr:spPr>
          <a:xfrm>
            <a:off x="1693440" y="4863600"/>
            <a:ext cx="0" cy="295200"/>
          </a:xfrm>
          <a:prstGeom prst="line">
            <a:avLst/>
          </a:prstGeom>
          <a:ln cap="rnd" w="12600">
            <a:solidFill>
              <a:srgbClr val="0000ff"/>
            </a:solidFill>
            <a:custDash>
              <a:ds d="100000" sp="1000"/>
            </a:custDash>
            <a:miter/>
          </a:ln>
        </xdr:spPr>
        <xdr:style>
          <a:lnRef idx="0"/>
          <a:fillRef idx="0"/>
          <a:effectRef idx="0"/>
          <a:fontRef idx="minor"/>
        </xdr:style>
      </xdr:sp>
      <xdr:sp>
        <xdr:nvSpPr>
          <xdr:cNvPr id="8" name="Line 117"/>
          <xdr:cNvSpPr/>
        </xdr:nvSpPr>
        <xdr:spPr>
          <a:xfrm>
            <a:off x="2366640" y="4863600"/>
            <a:ext cx="0" cy="295200"/>
          </a:xfrm>
          <a:prstGeom prst="line">
            <a:avLst/>
          </a:prstGeom>
          <a:ln cap="rnd" w="12600">
            <a:solidFill>
              <a:srgbClr val="0000ff"/>
            </a:solidFill>
            <a:custDash>
              <a:ds d="100000" sp="1000"/>
            </a:custDash>
            <a:miter/>
          </a:ln>
        </xdr:spPr>
        <xdr:style>
          <a:lnRef idx="0"/>
          <a:fillRef idx="0"/>
          <a:effectRef idx="0"/>
          <a:fontRef idx="minor"/>
        </xdr:style>
      </xdr:sp>
    </xdr:grpSp>
    <xdr:clientData/>
  </xdr:twoCellAnchor>
  <xdr:twoCellAnchor editAs="oneCell">
    <xdr:from>
      <xdr:col>5</xdr:col>
      <xdr:colOff>342360</xdr:colOff>
      <xdr:row>17</xdr:row>
      <xdr:rowOff>253440</xdr:rowOff>
    </xdr:from>
    <xdr:to>
      <xdr:col>7</xdr:col>
      <xdr:colOff>96480</xdr:colOff>
      <xdr:row>18</xdr:row>
      <xdr:rowOff>243720</xdr:rowOff>
    </xdr:to>
    <xdr:grpSp>
      <xdr:nvGrpSpPr>
        <xdr:cNvPr id="9" name="Group 118"/>
        <xdr:cNvGrpSpPr/>
      </xdr:nvGrpSpPr>
      <xdr:grpSpPr>
        <a:xfrm>
          <a:off x="2762280" y="4863600"/>
          <a:ext cx="690120" cy="295200"/>
          <a:chOff x="2762280" y="4863600"/>
          <a:chExt cx="690120" cy="295200"/>
        </a:xfrm>
      </xdr:grpSpPr>
      <xdr:sp>
        <xdr:nvSpPr>
          <xdr:cNvPr id="10" name="Line 119"/>
          <xdr:cNvSpPr/>
        </xdr:nvSpPr>
        <xdr:spPr>
          <a:xfrm>
            <a:off x="2777400" y="4863600"/>
            <a:ext cx="675000" cy="0"/>
          </a:xfrm>
          <a:prstGeom prst="line">
            <a:avLst/>
          </a:prstGeom>
          <a:ln cap="rnd" w="12600">
            <a:solidFill>
              <a:srgbClr val="0000ff"/>
            </a:solidFill>
            <a:custDash>
              <a:ds d="100000" sp="1000"/>
            </a:custDash>
            <a:miter/>
          </a:ln>
        </xdr:spPr>
        <xdr:style>
          <a:lnRef idx="0"/>
          <a:fillRef idx="0"/>
          <a:effectRef idx="0"/>
          <a:fontRef idx="minor"/>
        </xdr:style>
      </xdr:sp>
      <xdr:sp>
        <xdr:nvSpPr>
          <xdr:cNvPr id="11" name="Line 120"/>
          <xdr:cNvSpPr/>
        </xdr:nvSpPr>
        <xdr:spPr>
          <a:xfrm>
            <a:off x="2762280" y="5137920"/>
            <a:ext cx="675000" cy="0"/>
          </a:xfrm>
          <a:prstGeom prst="line">
            <a:avLst/>
          </a:prstGeom>
          <a:ln cap="rnd" w="12600">
            <a:solidFill>
              <a:srgbClr val="0000ff"/>
            </a:solidFill>
            <a:custDash>
              <a:ds d="100000" sp="1000"/>
            </a:custDash>
            <a:miter/>
          </a:ln>
        </xdr:spPr>
        <xdr:style>
          <a:lnRef idx="0"/>
          <a:fillRef idx="0"/>
          <a:effectRef idx="0"/>
          <a:fontRef idx="minor"/>
        </xdr:style>
      </xdr:sp>
      <xdr:sp>
        <xdr:nvSpPr>
          <xdr:cNvPr id="12" name="Line 121"/>
          <xdr:cNvSpPr/>
        </xdr:nvSpPr>
        <xdr:spPr>
          <a:xfrm>
            <a:off x="2777400" y="4863600"/>
            <a:ext cx="0" cy="295200"/>
          </a:xfrm>
          <a:prstGeom prst="line">
            <a:avLst/>
          </a:prstGeom>
          <a:ln cap="rnd" w="12600">
            <a:solidFill>
              <a:srgbClr val="0000ff"/>
            </a:solidFill>
            <a:custDash>
              <a:ds d="100000" sp="1000"/>
            </a:custDash>
            <a:miter/>
          </a:ln>
        </xdr:spPr>
        <xdr:style>
          <a:lnRef idx="0"/>
          <a:fillRef idx="0"/>
          <a:effectRef idx="0"/>
          <a:fontRef idx="minor"/>
        </xdr:style>
      </xdr:sp>
      <xdr:sp>
        <xdr:nvSpPr>
          <xdr:cNvPr id="13" name="Line 122"/>
          <xdr:cNvSpPr/>
        </xdr:nvSpPr>
        <xdr:spPr>
          <a:xfrm>
            <a:off x="3429360" y="4863600"/>
            <a:ext cx="0" cy="295200"/>
          </a:xfrm>
          <a:prstGeom prst="line">
            <a:avLst/>
          </a:prstGeom>
          <a:ln cap="rnd" w="12600">
            <a:solidFill>
              <a:srgbClr val="0000ff"/>
            </a:solidFill>
            <a:custDash>
              <a:ds d="100000" sp="1000"/>
            </a:custDash>
            <a:miter/>
          </a:ln>
        </xdr:spPr>
        <xdr:style>
          <a:lnRef idx="0"/>
          <a:fillRef idx="0"/>
          <a:effectRef idx="0"/>
          <a:fontRef idx="minor"/>
        </xdr:style>
      </xdr:sp>
    </xdr:grpSp>
    <xdr:clientData/>
  </xdr:twoCellAnchor>
  <xdr:twoCellAnchor editAs="oneCell">
    <xdr:from>
      <xdr:col>8</xdr:col>
      <xdr:colOff>34200</xdr:colOff>
      <xdr:row>17</xdr:row>
      <xdr:rowOff>253440</xdr:rowOff>
    </xdr:from>
    <xdr:to>
      <xdr:col>8</xdr:col>
      <xdr:colOff>723960</xdr:colOff>
      <xdr:row>18</xdr:row>
      <xdr:rowOff>243720</xdr:rowOff>
    </xdr:to>
    <xdr:grpSp>
      <xdr:nvGrpSpPr>
        <xdr:cNvPr id="14" name="Group 123"/>
        <xdr:cNvGrpSpPr/>
      </xdr:nvGrpSpPr>
      <xdr:grpSpPr>
        <a:xfrm>
          <a:off x="4395240" y="4863600"/>
          <a:ext cx="689760" cy="295200"/>
          <a:chOff x="4395240" y="4863600"/>
          <a:chExt cx="689760" cy="295200"/>
        </a:xfrm>
      </xdr:grpSpPr>
      <xdr:sp>
        <xdr:nvSpPr>
          <xdr:cNvPr id="15" name="Line 124"/>
          <xdr:cNvSpPr/>
        </xdr:nvSpPr>
        <xdr:spPr>
          <a:xfrm>
            <a:off x="4410360" y="4863600"/>
            <a:ext cx="674640" cy="0"/>
          </a:xfrm>
          <a:prstGeom prst="line">
            <a:avLst/>
          </a:prstGeom>
          <a:ln cap="rnd" w="12600">
            <a:solidFill>
              <a:srgbClr val="0000ff"/>
            </a:solidFill>
            <a:custDash>
              <a:ds d="100000" sp="1000"/>
            </a:custDash>
            <a:miter/>
          </a:ln>
        </xdr:spPr>
        <xdr:style>
          <a:lnRef idx="0"/>
          <a:fillRef idx="0"/>
          <a:effectRef idx="0"/>
          <a:fontRef idx="minor"/>
        </xdr:style>
      </xdr:sp>
      <xdr:sp>
        <xdr:nvSpPr>
          <xdr:cNvPr id="16" name="Line 125"/>
          <xdr:cNvSpPr/>
        </xdr:nvSpPr>
        <xdr:spPr>
          <a:xfrm>
            <a:off x="4395240" y="5137920"/>
            <a:ext cx="674640" cy="0"/>
          </a:xfrm>
          <a:prstGeom prst="line">
            <a:avLst/>
          </a:prstGeom>
          <a:ln cap="rnd" w="12600">
            <a:solidFill>
              <a:srgbClr val="0000ff"/>
            </a:solidFill>
            <a:custDash>
              <a:ds d="100000" sp="1000"/>
            </a:custDash>
            <a:miter/>
          </a:ln>
        </xdr:spPr>
        <xdr:style>
          <a:lnRef idx="0"/>
          <a:fillRef idx="0"/>
          <a:effectRef idx="0"/>
          <a:fontRef idx="minor"/>
        </xdr:style>
      </xdr:sp>
      <xdr:sp>
        <xdr:nvSpPr>
          <xdr:cNvPr id="17" name="Line 126"/>
          <xdr:cNvSpPr/>
        </xdr:nvSpPr>
        <xdr:spPr>
          <a:xfrm>
            <a:off x="4410360" y="4863600"/>
            <a:ext cx="0" cy="295200"/>
          </a:xfrm>
          <a:prstGeom prst="line">
            <a:avLst/>
          </a:prstGeom>
          <a:ln cap="rnd" w="12600">
            <a:solidFill>
              <a:srgbClr val="0000ff"/>
            </a:solidFill>
            <a:custDash>
              <a:ds d="100000" sp="1000"/>
            </a:custDash>
            <a:miter/>
          </a:ln>
        </xdr:spPr>
        <xdr:style>
          <a:lnRef idx="0"/>
          <a:fillRef idx="0"/>
          <a:effectRef idx="0"/>
          <a:fontRef idx="minor"/>
        </xdr:style>
      </xdr:sp>
      <xdr:sp>
        <xdr:nvSpPr>
          <xdr:cNvPr id="18" name="Line 127"/>
          <xdr:cNvSpPr/>
        </xdr:nvSpPr>
        <xdr:spPr>
          <a:xfrm>
            <a:off x="5061960" y="4863600"/>
            <a:ext cx="0" cy="295200"/>
          </a:xfrm>
          <a:prstGeom prst="line">
            <a:avLst/>
          </a:prstGeom>
          <a:ln cap="rnd" w="12600">
            <a:solidFill>
              <a:srgbClr val="0000ff"/>
            </a:solidFill>
            <a:custDash>
              <a:ds d="100000" sp="1000"/>
            </a:custDash>
            <a:miter/>
          </a:ln>
        </xdr:spPr>
        <xdr:style>
          <a:lnRef idx="0"/>
          <a:fillRef idx="0"/>
          <a:effectRef idx="0"/>
          <a:fontRef idx="minor"/>
        </xdr:style>
      </xdr:sp>
    </xdr:grpSp>
    <xdr:clientData/>
  </xdr:twoCellAnchor>
  <xdr:twoCellAnchor editAs="oneCell">
    <xdr:from>
      <xdr:col>2</xdr:col>
      <xdr:colOff>776520</xdr:colOff>
      <xdr:row>18</xdr:row>
      <xdr:rowOff>63000</xdr:rowOff>
    </xdr:from>
    <xdr:to>
      <xdr:col>3</xdr:col>
      <xdr:colOff>53280</xdr:colOff>
      <xdr:row>18</xdr:row>
      <xdr:rowOff>121320</xdr:rowOff>
    </xdr:to>
    <xdr:grpSp>
      <xdr:nvGrpSpPr>
        <xdr:cNvPr id="19" name="Group 135"/>
        <xdr:cNvGrpSpPr/>
      </xdr:nvGrpSpPr>
      <xdr:grpSpPr>
        <a:xfrm>
          <a:off x="1369440" y="4978080"/>
          <a:ext cx="133560" cy="58320"/>
          <a:chOff x="1369440" y="4978080"/>
          <a:chExt cx="133560" cy="58320"/>
        </a:xfrm>
      </xdr:grpSpPr>
      <xdr:sp>
        <xdr:nvSpPr>
          <xdr:cNvPr id="20" name="Line 128"/>
          <xdr:cNvSpPr/>
        </xdr:nvSpPr>
        <xdr:spPr>
          <a:xfrm>
            <a:off x="1369440" y="4978080"/>
            <a:ext cx="133560" cy="0"/>
          </a:xfrm>
          <a:prstGeom prst="line">
            <a:avLst/>
          </a:prstGeom>
          <a:ln w="9360">
            <a:solidFill>
              <a:srgbClr val="000000"/>
            </a:solidFill>
            <a:miter/>
          </a:ln>
        </xdr:spPr>
        <xdr:style>
          <a:lnRef idx="0"/>
          <a:fillRef idx="0"/>
          <a:effectRef idx="0"/>
          <a:fontRef idx="minor"/>
        </xdr:style>
      </xdr:sp>
      <xdr:sp>
        <xdr:nvSpPr>
          <xdr:cNvPr id="21" name="Line 129"/>
          <xdr:cNvSpPr/>
        </xdr:nvSpPr>
        <xdr:spPr>
          <a:xfrm>
            <a:off x="1369440" y="5036400"/>
            <a:ext cx="133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102600</xdr:colOff>
      <xdr:row>18</xdr:row>
      <xdr:rowOff>101520</xdr:rowOff>
    </xdr:from>
    <xdr:to>
      <xdr:col>5</xdr:col>
      <xdr:colOff>251280</xdr:colOff>
      <xdr:row>18</xdr:row>
      <xdr:rowOff>101520</xdr:rowOff>
    </xdr:to>
    <xdr:sp>
      <xdr:nvSpPr>
        <xdr:cNvPr id="22" name="Line 130"/>
        <xdr:cNvSpPr/>
      </xdr:nvSpPr>
      <xdr:spPr>
        <a:xfrm>
          <a:off x="2522520" y="5016600"/>
          <a:ext cx="14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80240</xdr:colOff>
      <xdr:row>17</xdr:row>
      <xdr:rowOff>279720</xdr:rowOff>
    </xdr:from>
    <xdr:to>
      <xdr:col>8</xdr:col>
      <xdr:colOff>46440</xdr:colOff>
      <xdr:row>18</xdr:row>
      <xdr:rowOff>227880</xdr:rowOff>
    </xdr:to>
    <xdr:sp>
      <xdr:nvSpPr>
        <xdr:cNvPr id="23" name="Text 141"/>
        <xdr:cNvSpPr/>
      </xdr:nvSpPr>
      <xdr:spPr>
        <a:xfrm>
          <a:off x="3836160" y="4889880"/>
          <a:ext cx="571320" cy="253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Ｐゴシック"/>
            </a:rPr>
            <a:t>1/5×</a:t>
          </a:r>
          <a:endParaRPr b="0" lang="en-US" sz="1400" spc="-1" strike="noStrike">
            <a:latin typeface="Times New Roman"/>
          </a:endParaRPr>
        </a:p>
      </xdr:txBody>
    </xdr:sp>
    <xdr:clientData/>
  </xdr:twoCellAnchor>
  <xdr:twoCellAnchor editAs="oneCell">
    <xdr:from>
      <xdr:col>7</xdr:col>
      <xdr:colOff>194400</xdr:colOff>
      <xdr:row>18</xdr:row>
      <xdr:rowOff>101520</xdr:rowOff>
    </xdr:from>
    <xdr:to>
      <xdr:col>7</xdr:col>
      <xdr:colOff>355320</xdr:colOff>
      <xdr:row>18</xdr:row>
      <xdr:rowOff>101520</xdr:rowOff>
    </xdr:to>
    <xdr:sp>
      <xdr:nvSpPr>
        <xdr:cNvPr id="24" name="Line 142"/>
        <xdr:cNvSpPr/>
      </xdr:nvSpPr>
      <xdr:spPr>
        <a:xfrm>
          <a:off x="3550320" y="5016600"/>
          <a:ext cx="16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640</xdr:colOff>
      <xdr:row>20</xdr:row>
      <xdr:rowOff>140040</xdr:rowOff>
    </xdr:from>
    <xdr:to>
      <xdr:col>2</xdr:col>
      <xdr:colOff>837360</xdr:colOff>
      <xdr:row>21</xdr:row>
      <xdr:rowOff>256320</xdr:rowOff>
    </xdr:to>
    <xdr:grpSp>
      <xdr:nvGrpSpPr>
        <xdr:cNvPr id="25" name="Group 145"/>
        <xdr:cNvGrpSpPr/>
      </xdr:nvGrpSpPr>
      <xdr:grpSpPr>
        <a:xfrm>
          <a:off x="673560" y="5677200"/>
          <a:ext cx="756720" cy="306720"/>
          <a:chOff x="673560" y="5677200"/>
          <a:chExt cx="756720" cy="306720"/>
        </a:xfrm>
      </xdr:grpSpPr>
      <xdr:sp>
        <xdr:nvSpPr>
          <xdr:cNvPr id="26" name="Line 146"/>
          <xdr:cNvSpPr/>
        </xdr:nvSpPr>
        <xdr:spPr>
          <a:xfrm>
            <a:off x="690120" y="5677200"/>
            <a:ext cx="740160" cy="0"/>
          </a:xfrm>
          <a:prstGeom prst="line">
            <a:avLst/>
          </a:prstGeom>
          <a:ln cap="rnd" w="12600">
            <a:solidFill>
              <a:srgbClr val="0000ff"/>
            </a:solidFill>
            <a:custDash>
              <a:ds d="100000" sp="1000"/>
            </a:custDash>
            <a:miter/>
          </a:ln>
        </xdr:spPr>
        <xdr:style>
          <a:lnRef idx="0"/>
          <a:fillRef idx="0"/>
          <a:effectRef idx="0"/>
          <a:fontRef idx="minor"/>
        </xdr:style>
      </xdr:sp>
      <xdr:sp>
        <xdr:nvSpPr>
          <xdr:cNvPr id="27" name="Line 147"/>
          <xdr:cNvSpPr/>
        </xdr:nvSpPr>
        <xdr:spPr>
          <a:xfrm>
            <a:off x="673560" y="5961960"/>
            <a:ext cx="740160" cy="0"/>
          </a:xfrm>
          <a:prstGeom prst="line">
            <a:avLst/>
          </a:prstGeom>
          <a:ln cap="rnd" w="12600">
            <a:solidFill>
              <a:srgbClr val="0000ff"/>
            </a:solidFill>
            <a:custDash>
              <a:ds d="100000" sp="1000"/>
            </a:custDash>
            <a:miter/>
          </a:ln>
        </xdr:spPr>
        <xdr:style>
          <a:lnRef idx="0"/>
          <a:fillRef idx="0"/>
          <a:effectRef idx="0"/>
          <a:fontRef idx="minor"/>
        </xdr:style>
      </xdr:sp>
      <xdr:sp>
        <xdr:nvSpPr>
          <xdr:cNvPr id="28" name="Line 148"/>
          <xdr:cNvSpPr/>
        </xdr:nvSpPr>
        <xdr:spPr>
          <a:xfrm>
            <a:off x="690120" y="5677200"/>
            <a:ext cx="0" cy="306720"/>
          </a:xfrm>
          <a:prstGeom prst="line">
            <a:avLst/>
          </a:prstGeom>
          <a:ln cap="rnd" w="12600">
            <a:solidFill>
              <a:srgbClr val="0000ff"/>
            </a:solidFill>
            <a:custDash>
              <a:ds d="100000" sp="1000"/>
            </a:custDash>
            <a:miter/>
          </a:ln>
        </xdr:spPr>
        <xdr:style>
          <a:lnRef idx="0"/>
          <a:fillRef idx="0"/>
          <a:effectRef idx="0"/>
          <a:fontRef idx="minor"/>
        </xdr:style>
      </xdr:sp>
      <xdr:sp>
        <xdr:nvSpPr>
          <xdr:cNvPr id="29" name="Line 149"/>
          <xdr:cNvSpPr/>
        </xdr:nvSpPr>
        <xdr:spPr>
          <a:xfrm>
            <a:off x="1405440" y="5677200"/>
            <a:ext cx="0" cy="306720"/>
          </a:xfrm>
          <a:prstGeom prst="line">
            <a:avLst/>
          </a:prstGeom>
          <a:ln cap="rnd" w="12600">
            <a:solidFill>
              <a:srgbClr val="0000ff"/>
            </a:solidFill>
            <a:custDash>
              <a:ds d="100000" sp="1000"/>
            </a:custDash>
            <a:miter/>
          </a:ln>
        </xdr:spPr>
        <xdr:style>
          <a:lnRef idx="0"/>
          <a:fillRef idx="0"/>
          <a:effectRef idx="0"/>
          <a:fontRef idx="minor"/>
        </xdr:style>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3272575377839</cdr:x>
      <cdr:y>0.753293413173653</cdr:y>
    </cdr:from>
    <cdr:to>
      <cdr:x>0.786967418546366</cdr:x>
      <cdr:y>0.822954091816367</cdr:y>
    </cdr:to>
    <cdr:sp>
      <cdr:nvSpPr>
        <cdr:cNvPr id="1" name="Text 2"/>
        <cdr:cNvSpPr/>
      </cdr:nvSpPr>
      <cdr:spPr>
        <a:xfrm>
          <a:off x="3475800" y="2717280"/>
          <a:ext cx="25452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Osaka"/>
            </a:rPr>
            <a:t>低</a:t>
          </a:r>
          <a:endParaRPr b="0" sz="1200" spc="-1" strike="noStrike">
            <a:latin typeface="Times New Roman"/>
          </a:endParaRPr>
        </a:p>
      </cdr:txBody>
    </cdr:sp>
  </cdr:relSizeAnchor>
  <cdr:relSizeAnchor>
    <cdr:from>
      <cdr:x>0.733272575377839</cdr:x>
      <cdr:y>0.599500998003992</cdr:y>
    </cdr:from>
    <cdr:to>
      <cdr:x>0.787726892990051</cdr:x>
      <cdr:y>0.668463073852295</cdr:y>
    </cdr:to>
    <cdr:sp>
      <cdr:nvSpPr>
        <cdr:cNvPr id="2" name="Text 3"/>
        <cdr:cNvSpPr/>
      </cdr:nvSpPr>
      <cdr:spPr>
        <a:xfrm>
          <a:off x="3475800" y="2162520"/>
          <a:ext cx="258120" cy="2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Osaka"/>
            </a:rPr>
            <a:t>中</a:t>
          </a:r>
          <a:endParaRPr b="0" sz="1200" spc="-1" strike="noStrike">
            <a:latin typeface="Times New Roman"/>
          </a:endParaRPr>
        </a:p>
      </cdr:txBody>
    </cdr:sp>
  </cdr:relSizeAnchor>
  <cdr:relSizeAnchor>
    <cdr:from>
      <cdr:x>0.733272575377839</cdr:x>
      <cdr:y>0.370758483033932</cdr:y>
    </cdr:from>
    <cdr:to>
      <cdr:x>0.787726892990051</cdr:x>
      <cdr:y>0.439720558882236</cdr:y>
    </cdr:to>
    <cdr:sp>
      <cdr:nvSpPr>
        <cdr:cNvPr id="3" name="Text 4"/>
        <cdr:cNvSpPr/>
      </cdr:nvSpPr>
      <cdr:spPr>
        <a:xfrm>
          <a:off x="3475800" y="1337400"/>
          <a:ext cx="258120" cy="2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Osaka"/>
            </a:rPr>
            <a:t>高</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00</xdr:colOff>
      <xdr:row>6</xdr:row>
      <xdr:rowOff>12600</xdr:rowOff>
    </xdr:from>
    <xdr:to>
      <xdr:col>11</xdr:col>
      <xdr:colOff>217080</xdr:colOff>
      <xdr:row>12</xdr:row>
      <xdr:rowOff>165600</xdr:rowOff>
    </xdr:to>
    <xdr:sp>
      <xdr:nvSpPr>
        <xdr:cNvPr id="30" name="Rectangle 5"/>
        <xdr:cNvSpPr/>
      </xdr:nvSpPr>
      <xdr:spPr>
        <a:xfrm>
          <a:off x="7899840" y="1270080"/>
          <a:ext cx="1141920" cy="142272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喫煙補正" hidden="0"/>
            <xdr:cNvSpPr/>
          </xdr:nvSpPr>
          <xdr:spPr>
            <a:xfrm>
              <a:off x="0" y="0"/>
              <a:ext cx="0" cy="0"/>
            </a:xfrm>
            <a:prstGeom prst="rect">
              <a:avLst/>
            </a:prstGeom>
          </xdr:spPr>
          <xdr:txBody>
            <a:bodyPr anchor="ctr">
              <a:noAutofit/>
            </a:bodyPr>
            <a:p>
              <a:r>
                <a:t>　喫煙補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76120</xdr:colOff>
          <xdr:row>7</xdr:row>
          <xdr:rowOff>0</xdr:rowOff>
        </xdr:from>
        <xdr:to>
          <xdr:col>10</xdr:col>
          <xdr:colOff>3600</xdr:colOff>
          <xdr:row>8</xdr:row>
          <xdr:rowOff>63000</xdr:rowOff>
        </xdr:to>
        <xdr:sp>
          <xdr:nvSpPr>
            <xdr:cNvPr id="0" name="Option Button 2"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入力へ" hidden="0"/>
            <xdr:cNvSpPr/>
          </xdr:nvSpPr>
          <xdr:spPr>
            <a:xfrm>
              <a:off x="0" y="0"/>
              <a:ext cx="0" cy="0"/>
            </a:xfrm>
            <a:prstGeom prst="rect">
              <a:avLst/>
            </a:prstGeom>
          </xdr:spPr>
          <xdr:txBody>
            <a:bodyPr anchor="ctr">
              <a:noAutofit/>
            </a:bodyPr>
            <a:p>
              <a:r>
                <a:t>入力へ</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2960</xdr:colOff>
      <xdr:row>15</xdr:row>
      <xdr:rowOff>50760</xdr:rowOff>
    </xdr:from>
    <xdr:to>
      <xdr:col>14</xdr:col>
      <xdr:colOff>228960</xdr:colOff>
      <xdr:row>26</xdr:row>
      <xdr:rowOff>735120</xdr:rowOff>
    </xdr:to>
    <xdr:graphicFrame>
      <xdr:nvGraphicFramePr>
        <xdr:cNvPr id="31" name="Chart 1"/>
        <xdr:cNvGraphicFramePr/>
      </xdr:nvGraphicFramePr>
      <xdr:xfrm>
        <a:off x="466920" y="2324160"/>
        <a:ext cx="4462200" cy="308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53880</xdr:colOff>
      <xdr:row>5</xdr:row>
      <xdr:rowOff>50760</xdr:rowOff>
    </xdr:from>
    <xdr:to>
      <xdr:col>14</xdr:col>
      <xdr:colOff>514440</xdr:colOff>
      <xdr:row>5</xdr:row>
      <xdr:rowOff>228600</xdr:rowOff>
    </xdr:to>
    <xdr:sp>
      <xdr:nvSpPr>
        <xdr:cNvPr id="36" name="Text 2"/>
        <xdr:cNvSpPr/>
      </xdr:nvSpPr>
      <xdr:spPr>
        <a:xfrm>
          <a:off x="5054040" y="812880"/>
          <a:ext cx="160560" cy="1778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殿</a:t>
          </a:r>
          <a:endParaRPr b="0" lang="en-US" sz="10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2758954501452</cdr:x>
      <cdr:y>0.472283813747228</cdr:y>
    </cdr:from>
    <cdr:to>
      <cdr:x>0.858744756373024</cdr:x>
      <cdr:y>0.905006418485237</cdr:y>
    </cdr:to>
    <cdr:grpSp>
      <cdr:nvGrpSpPr>
        <cdr:cNvPr id="32" name="Group 5"/>
        <cdr:cNvGrpSpPr/>
      </cdr:nvGrpSpPr>
      <cdr:grpSpPr>
        <a:xfrm>
          <a:off x="3582360" y="1456920"/>
          <a:ext cx="249840" cy="1334880"/>
          <a:chOff x="3582360" y="1456920"/>
          <a:chExt cx="249840" cy="1334880"/>
        </a:xfrm>
      </cdr:grpSpPr>
      <cdr:sp>
        <cdr:nvSpPr>
          <cdr:cNvPr id="33" name="Text 1"/>
          <cdr:cNvSpPr/>
        </cdr:nvSpPr>
        <cdr:spPr>
          <a:xfrm>
            <a:off x="3582360" y="2520000"/>
            <a:ext cx="24984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低</a:t>
            </a:r>
            <a:endParaRPr b="0" sz="1200" spc="-1" strike="noStrike">
              <a:latin typeface="Times New Roman"/>
            </a:endParaRPr>
          </a:p>
        </cdr:txBody>
      </cdr:sp>
      <cdr:sp>
        <cdr:nvSpPr>
          <cdr:cNvPr id="34" name="Text 2"/>
          <cdr:cNvSpPr/>
        </cdr:nvSpPr>
        <cdr:spPr>
          <a:xfrm>
            <a:off x="3582360" y="2185200"/>
            <a:ext cx="238680" cy="33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中</a:t>
            </a:r>
            <a:endParaRPr b="0" sz="1200" spc="-1" strike="noStrike">
              <a:latin typeface="Times New Roman"/>
            </a:endParaRPr>
          </a:p>
        </cdr:txBody>
      </cdr:sp>
      <cdr:sp>
        <cdr:nvSpPr>
          <cdr:cNvPr id="35" name="Text 3"/>
          <cdr:cNvSpPr/>
        </cdr:nvSpPr>
        <cdr:spPr>
          <a:xfrm>
            <a:off x="3582360" y="1456920"/>
            <a:ext cx="249840" cy="32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高</a:t>
            </a:r>
            <a:endParaRPr b="0" sz="120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512B6-8/6-7/6-7/J-LIT(&#19968;&#27425;&#65289;orijinal060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解説"/>
      <sheetName val="印刷"/>
      <sheetName val="計算"/>
      <sheetName val="JLIT-1"/>
      <sheetName val="JLIT原表"/>
      <sheetName val="JLIT-1並び替え前"/>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junkanki.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hyperlink" Target="http://www.m-junkanki.com/"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09"/>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2" activeCellId="0" sqref="A2"/>
    </sheetView>
  </sheetViews>
  <sheetFormatPr defaultColWidth="12.13671875" defaultRowHeight="13" zeroHeight="false" outlineLevelRow="0" outlineLevelCol="0"/>
  <cols>
    <col collapsed="false" customWidth="true" hidden="false" outlineLevel="0" max="1" min="1" style="1" width="2.28"/>
    <col collapsed="false" customWidth="true" hidden="false" outlineLevel="0" max="2" min="2" style="1" width="5.13"/>
    <col collapsed="false" customWidth="true" hidden="false" outlineLevel="0" max="3" min="3" style="1" width="10.7"/>
    <col collapsed="false" customWidth="true" hidden="false" outlineLevel="0" max="4" min="4" style="1" width="2.7"/>
    <col collapsed="false" customWidth="true" hidden="false" outlineLevel="0" max="5" min="5" style="1" width="9.42"/>
    <col collapsed="false" customWidth="true" hidden="false" outlineLevel="0" max="6" min="6" style="1" width="4.71"/>
    <col collapsed="false" customWidth="true" hidden="false" outlineLevel="0" max="7" min="7" style="1" width="6.99"/>
    <col collapsed="false" customWidth="true" hidden="false" outlineLevel="0" max="8" min="8" style="1" width="12.56"/>
    <col collapsed="false" customWidth="true" hidden="false" outlineLevel="0" max="9" min="9" style="1" width="9.28"/>
    <col collapsed="false" customWidth="true" hidden="false" outlineLevel="0" max="10" min="10" style="1" width="1.85"/>
    <col collapsed="false" customWidth="true" hidden="false" outlineLevel="0" max="11" min="11" style="1" width="2.42"/>
    <col collapsed="false" customWidth="true" hidden="false" outlineLevel="0" max="12" min="12" style="1" width="8.28"/>
    <col collapsed="false" customWidth="true" hidden="false" outlineLevel="0" max="13" min="13" style="1" width="6.42"/>
    <col collapsed="false" customWidth="true" hidden="false" outlineLevel="0" max="14" min="14" style="1" width="6.56"/>
    <col collapsed="false" customWidth="true" hidden="false" outlineLevel="0" max="15" min="15" style="1" width="16.85"/>
    <col collapsed="false" customWidth="true" hidden="false" outlineLevel="0" max="16" min="16" style="1" width="9.13"/>
    <col collapsed="false" customWidth="true" hidden="false" outlineLevel="0" max="17" min="17" style="1" width="10.56"/>
    <col collapsed="false" customWidth="true" hidden="false" outlineLevel="0" max="18" min="18" style="1" width="2.28"/>
    <col collapsed="false" customWidth="true" hidden="false" outlineLevel="0" max="19" min="19" style="1" width="2.99"/>
    <col collapsed="false" customWidth="true" hidden="false" outlineLevel="0" max="20" min="20" style="1" width="5.28"/>
    <col collapsed="false" customWidth="true" hidden="false" outlineLevel="0" max="22" min="21" style="1" width="4.56"/>
    <col collapsed="false" customWidth="true" hidden="false" outlineLevel="0" max="23" min="23" style="1" width="6.28"/>
    <col collapsed="false" customWidth="true" hidden="false" outlineLevel="0" max="25" min="24" style="1" width="8.13"/>
    <col collapsed="false" customWidth="true" hidden="false" outlineLevel="0" max="26" min="26" style="1" width="9.99"/>
    <col collapsed="false" customWidth="true" hidden="false" outlineLevel="0" max="27" min="27" style="1" width="6.28"/>
    <col collapsed="false" customWidth="true" hidden="false" outlineLevel="0" max="28" min="28" style="1" width="11.42"/>
    <col collapsed="false" customWidth="true" hidden="false" outlineLevel="0" max="29" min="29" style="1" width="6.42"/>
    <col collapsed="false" customWidth="true" hidden="false" outlineLevel="0" max="30" min="30" style="1" width="5.42"/>
    <col collapsed="false" customWidth="true" hidden="false" outlineLevel="0" max="31" min="31" style="1" width="7.42"/>
    <col collapsed="false" customWidth="true" hidden="false" outlineLevel="0" max="32" min="32" style="1" width="6.85"/>
    <col collapsed="false" customWidth="true" hidden="false" outlineLevel="0" max="33" min="33" style="1" width="6.42"/>
    <col collapsed="false" customWidth="true" hidden="false" outlineLevel="0" max="34" min="34" style="1" width="7.85"/>
    <col collapsed="false" customWidth="true" hidden="false" outlineLevel="0" max="35" min="35" style="1" width="8.42"/>
    <col collapsed="false" customWidth="true" hidden="false" outlineLevel="0" max="36" min="36" style="1" width="3.71"/>
    <col collapsed="false" customWidth="false" hidden="false" outlineLevel="0" max="257" min="37" style="1" width="12.13"/>
  </cols>
  <sheetData>
    <row r="1" s="8" customFormat="true" ht="8" hidden="false" customHeight="true" outlineLevel="0" collapsed="false">
      <c r="A1" s="2"/>
      <c r="B1" s="2"/>
      <c r="C1" s="3"/>
      <c r="D1" s="3"/>
      <c r="E1" s="2"/>
      <c r="F1" s="2"/>
      <c r="G1" s="2"/>
      <c r="H1" s="2"/>
      <c r="I1" s="2"/>
      <c r="J1" s="2"/>
      <c r="K1" s="2"/>
      <c r="L1" s="4"/>
      <c r="M1" s="4"/>
      <c r="N1" s="4"/>
      <c r="O1" s="4"/>
      <c r="P1" s="4"/>
      <c r="Q1" s="4"/>
      <c r="R1" s="5"/>
      <c r="S1" s="6"/>
      <c r="T1" s="6"/>
      <c r="U1" s="6"/>
      <c r="V1" s="7"/>
      <c r="W1" s="7"/>
      <c r="X1" s="7"/>
      <c r="Y1" s="7"/>
      <c r="Z1" s="7"/>
      <c r="AA1" s="7"/>
      <c r="AB1" s="7"/>
      <c r="AC1" s="7"/>
      <c r="AD1" s="7"/>
      <c r="AE1" s="7"/>
      <c r="AF1" s="7"/>
      <c r="AG1" s="7"/>
      <c r="AH1" s="7"/>
      <c r="AI1" s="7"/>
      <c r="AJ1" s="7"/>
      <c r="AK1" s="7"/>
      <c r="AL1" s="7"/>
    </row>
    <row r="2" s="8" customFormat="true" ht="14" hidden="false" customHeight="true" outlineLevel="0" collapsed="false">
      <c r="A2" s="2"/>
      <c r="B2" s="9" t="s">
        <v>0</v>
      </c>
      <c r="C2" s="9"/>
      <c r="D2" s="9"/>
      <c r="E2" s="9"/>
      <c r="F2" s="9"/>
      <c r="G2" s="9"/>
      <c r="H2" s="9"/>
      <c r="I2" s="9"/>
      <c r="J2" s="9"/>
      <c r="K2" s="2"/>
      <c r="L2" s="10" t="s">
        <v>1</v>
      </c>
      <c r="M2" s="11"/>
      <c r="N2" s="12" t="s">
        <v>2</v>
      </c>
      <c r="O2" s="13" t="n">
        <f aca="true">TODAY()</f>
        <v>44770</v>
      </c>
      <c r="P2" s="13"/>
      <c r="Q2" s="13"/>
      <c r="R2" s="5"/>
      <c r="S2" s="6"/>
      <c r="T2" s="6"/>
      <c r="U2" s="6"/>
      <c r="V2" s="7"/>
      <c r="W2" s="7"/>
      <c r="X2" s="7"/>
      <c r="Y2" s="7"/>
      <c r="Z2" s="7"/>
      <c r="AA2" s="7"/>
      <c r="AB2" s="7"/>
      <c r="AC2" s="7"/>
      <c r="AD2" s="7"/>
      <c r="AE2" s="7"/>
      <c r="AF2" s="7"/>
      <c r="AG2" s="7"/>
      <c r="AH2" s="7"/>
      <c r="AI2" s="7"/>
      <c r="AJ2" s="7"/>
      <c r="AK2" s="7"/>
      <c r="AL2" s="7"/>
    </row>
    <row r="3" s="8" customFormat="true" ht="11" hidden="false" customHeight="true" outlineLevel="0" collapsed="false">
      <c r="A3" s="14"/>
      <c r="B3" s="9"/>
      <c r="C3" s="9"/>
      <c r="D3" s="9"/>
      <c r="E3" s="9"/>
      <c r="F3" s="9"/>
      <c r="G3" s="9"/>
      <c r="H3" s="9"/>
      <c r="I3" s="9"/>
      <c r="J3" s="9"/>
      <c r="K3" s="2"/>
      <c r="L3" s="10"/>
      <c r="M3" s="15"/>
      <c r="N3" s="12"/>
      <c r="O3" s="12"/>
      <c r="P3" s="13"/>
      <c r="Q3" s="13"/>
      <c r="R3" s="5"/>
      <c r="S3" s="6"/>
      <c r="T3" s="6"/>
      <c r="U3" s="6"/>
      <c r="V3" s="7"/>
      <c r="W3" s="7"/>
      <c r="X3" s="7"/>
      <c r="Y3" s="7"/>
      <c r="Z3" s="7"/>
      <c r="AA3" s="7"/>
      <c r="AB3" s="7"/>
      <c r="AC3" s="7"/>
      <c r="AD3" s="7"/>
      <c r="AE3" s="7"/>
      <c r="AF3" s="7"/>
      <c r="AG3" s="7"/>
      <c r="AH3" s="7"/>
      <c r="AI3" s="7"/>
      <c r="AJ3" s="7"/>
      <c r="AK3" s="7"/>
      <c r="AL3" s="7"/>
    </row>
    <row r="4" s="8" customFormat="true" ht="20" hidden="false" customHeight="true" outlineLevel="0" collapsed="false">
      <c r="A4" s="14"/>
      <c r="B4" s="9"/>
      <c r="C4" s="9"/>
      <c r="D4" s="9"/>
      <c r="E4" s="9"/>
      <c r="F4" s="9"/>
      <c r="G4" s="9"/>
      <c r="H4" s="9"/>
      <c r="I4" s="9"/>
      <c r="J4" s="9"/>
      <c r="K4" s="14"/>
      <c r="L4" s="16" t="str">
        <f aca="false">"今後6年間のあなたの冠動脈疾患定発症率は推定"</f>
        <v>今後6年間のあなたの冠動脈疾患定発症率は推定</v>
      </c>
      <c r="M4" s="17"/>
      <c r="N4" s="18"/>
      <c r="O4" s="18"/>
      <c r="P4" s="19" t="n">
        <f aca="false">INT(計算!J10+0.5)/10</f>
        <v>0.6</v>
      </c>
      <c r="Q4" s="20" t="str">
        <f aca="false">"％です。"</f>
        <v>％です。</v>
      </c>
      <c r="R4" s="5"/>
      <c r="S4" s="6"/>
      <c r="T4" s="6"/>
      <c r="U4" s="6"/>
      <c r="V4" s="7"/>
      <c r="W4" s="7"/>
      <c r="X4" s="7"/>
      <c r="Y4" s="7"/>
      <c r="Z4" s="7"/>
      <c r="AA4" s="7"/>
      <c r="AB4" s="7"/>
      <c r="AC4" s="7"/>
      <c r="AD4" s="7"/>
      <c r="AE4" s="7"/>
      <c r="AF4" s="7"/>
      <c r="AG4" s="7"/>
      <c r="AH4" s="7"/>
      <c r="AI4" s="7"/>
      <c r="AJ4" s="7"/>
      <c r="AK4" s="7"/>
      <c r="AL4" s="7"/>
    </row>
    <row r="5" s="8" customFormat="true" ht="20" hidden="false" customHeight="true" outlineLevel="0" collapsed="false">
      <c r="A5" s="14"/>
      <c r="B5" s="21" t="s">
        <v>3</v>
      </c>
      <c r="C5" s="22" t="s">
        <v>4</v>
      </c>
      <c r="D5" s="23"/>
      <c r="E5" s="24" t="s">
        <v>5</v>
      </c>
      <c r="F5" s="24"/>
      <c r="G5" s="25" t="s">
        <v>6</v>
      </c>
      <c r="H5" s="26" t="n">
        <v>36939</v>
      </c>
      <c r="I5" s="27" t="s">
        <v>7</v>
      </c>
      <c r="J5" s="28"/>
      <c r="K5" s="29"/>
      <c r="L5" s="30" t="str">
        <f aca="false">"○同年齢男性標準の冠動脈疾患発症率は "&amp;計算!K6/10&amp;"％です。"</f>
        <v>○同年齢男性標準の冠動脈疾患発症率は 0.6％です。</v>
      </c>
      <c r="M5" s="30"/>
      <c r="N5" s="30"/>
      <c r="O5" s="30"/>
      <c r="P5" s="30"/>
      <c r="Q5" s="30"/>
      <c r="R5" s="5"/>
      <c r="S5" s="6"/>
      <c r="T5" s="6"/>
      <c r="U5" s="6"/>
      <c r="V5" s="7"/>
      <c r="W5" s="7"/>
      <c r="X5" s="7"/>
      <c r="Y5" s="7"/>
      <c r="Z5" s="7"/>
      <c r="AA5" s="7"/>
      <c r="AB5" s="7"/>
      <c r="AC5" s="7"/>
      <c r="AD5" s="7"/>
      <c r="AE5" s="7"/>
      <c r="AF5" s="7"/>
      <c r="AG5" s="7"/>
      <c r="AH5" s="7"/>
      <c r="AI5" s="7"/>
      <c r="AJ5" s="7"/>
      <c r="AK5" s="7"/>
      <c r="AL5" s="7"/>
    </row>
    <row r="6" s="7" customFormat="true" ht="23" hidden="false" customHeight="true" outlineLevel="0" collapsed="false">
      <c r="A6" s="14"/>
      <c r="B6" s="21"/>
      <c r="C6" s="31"/>
      <c r="D6" s="32"/>
      <c r="E6" s="32"/>
      <c r="F6" s="32"/>
      <c r="G6" s="32"/>
      <c r="H6" s="32"/>
      <c r="I6" s="32"/>
      <c r="J6" s="33"/>
      <c r="K6" s="6"/>
      <c r="L6" s="34" t="str">
        <f aca="false">"○同年齢女性標準の冠動脈疾患発症率は "&amp;計算!L6/10&amp;"％です。"</f>
        <v>○同年齢女性標準の冠動脈疾患発症率は 0.1％です。</v>
      </c>
      <c r="M6" s="34"/>
      <c r="N6" s="34"/>
      <c r="O6" s="34"/>
      <c r="P6" s="34"/>
      <c r="Q6" s="34"/>
      <c r="R6" s="5"/>
      <c r="S6" s="6"/>
      <c r="T6" s="6"/>
      <c r="U6" s="6"/>
    </row>
    <row r="7" customFormat="false" ht="25" hidden="false" customHeight="true" outlineLevel="0" collapsed="false">
      <c r="A7" s="14"/>
      <c r="B7" s="21"/>
      <c r="C7" s="31"/>
      <c r="D7" s="32"/>
      <c r="E7" s="32"/>
      <c r="F7" s="32"/>
      <c r="G7" s="32"/>
      <c r="H7" s="32"/>
      <c r="I7" s="32"/>
      <c r="J7" s="33"/>
      <c r="K7" s="6"/>
      <c r="L7" s="35" t="str">
        <f aca="false">"○相対危険度："&amp;"同性同年齢の標準冠動脈疾患発症率の "&amp;INT(10*計算!M10)/10&amp;"倍です。"</f>
        <v>○相対危険度：同性同年齢の標準冠動脈疾患発症率の 1倍です。</v>
      </c>
      <c r="M7" s="35"/>
      <c r="N7" s="35"/>
      <c r="O7" s="35"/>
      <c r="P7" s="35"/>
      <c r="Q7" s="35"/>
      <c r="R7" s="5"/>
      <c r="S7" s="6"/>
      <c r="T7" s="6"/>
      <c r="U7" s="6"/>
      <c r="V7" s="7"/>
      <c r="W7" s="7"/>
      <c r="X7" s="7"/>
      <c r="Y7" s="7"/>
      <c r="Z7" s="7"/>
      <c r="AA7" s="7"/>
      <c r="AB7" s="7"/>
      <c r="AC7" s="7"/>
      <c r="AD7" s="7"/>
      <c r="AE7" s="7"/>
      <c r="AF7" s="7"/>
      <c r="AG7" s="7"/>
      <c r="AH7" s="7"/>
      <c r="AI7" s="7"/>
      <c r="AJ7" s="7"/>
      <c r="AK7" s="7"/>
      <c r="AL7" s="7"/>
    </row>
    <row r="8" customFormat="false" ht="24" hidden="false" customHeight="true" outlineLevel="0" collapsed="false">
      <c r="A8" s="14"/>
      <c r="B8" s="21"/>
      <c r="C8" s="31"/>
      <c r="D8" s="32"/>
      <c r="E8" s="32"/>
      <c r="F8" s="32"/>
      <c r="G8" s="32"/>
      <c r="H8" s="32"/>
      <c r="I8" s="32"/>
      <c r="J8" s="33"/>
      <c r="K8" s="6"/>
      <c r="L8" s="36" t="s">
        <v>8</v>
      </c>
      <c r="M8" s="36"/>
      <c r="N8" s="36"/>
      <c r="O8" s="36"/>
      <c r="P8" s="36"/>
      <c r="Q8" s="36"/>
      <c r="R8" s="5"/>
      <c r="S8" s="6"/>
      <c r="T8" s="6"/>
      <c r="U8" s="6"/>
      <c r="V8" s="7"/>
      <c r="W8" s="7"/>
      <c r="X8" s="7"/>
      <c r="Y8" s="7"/>
      <c r="Z8" s="7"/>
      <c r="AA8" s="7"/>
      <c r="AB8" s="7"/>
      <c r="AC8" s="7"/>
      <c r="AD8" s="7"/>
      <c r="AE8" s="7"/>
      <c r="AF8" s="7"/>
      <c r="AG8" s="7"/>
      <c r="AH8" s="7"/>
      <c r="AI8" s="7"/>
      <c r="AJ8" s="7"/>
      <c r="AK8" s="7"/>
      <c r="AL8" s="7"/>
    </row>
    <row r="9" customFormat="false" ht="22" hidden="false" customHeight="true" outlineLevel="0" collapsed="false">
      <c r="A9" s="14"/>
      <c r="B9" s="21"/>
      <c r="C9" s="31"/>
      <c r="D9" s="32"/>
      <c r="E9" s="32"/>
      <c r="F9" s="32"/>
      <c r="G9" s="32"/>
      <c r="H9" s="32"/>
      <c r="I9" s="32"/>
      <c r="J9" s="33"/>
      <c r="K9" s="6"/>
      <c r="L9" s="36"/>
      <c r="M9" s="36"/>
      <c r="N9" s="36"/>
      <c r="O9" s="36"/>
      <c r="P9" s="36"/>
      <c r="Q9" s="36"/>
      <c r="R9" s="5"/>
      <c r="S9" s="6"/>
      <c r="T9" s="6"/>
      <c r="U9" s="6"/>
      <c r="V9" s="7"/>
      <c r="W9" s="7"/>
      <c r="X9" s="7"/>
      <c r="Y9" s="7"/>
      <c r="Z9" s="7"/>
      <c r="AA9" s="7"/>
      <c r="AB9" s="7"/>
      <c r="AC9" s="7"/>
      <c r="AD9" s="7"/>
      <c r="AE9" s="7"/>
      <c r="AF9" s="7"/>
      <c r="AG9" s="7"/>
      <c r="AH9" s="7"/>
      <c r="AI9" s="7"/>
      <c r="AJ9" s="7"/>
      <c r="AK9" s="7"/>
      <c r="AL9" s="7"/>
    </row>
    <row r="10" customFormat="false" ht="25" hidden="false" customHeight="true" outlineLevel="0" collapsed="false">
      <c r="A10" s="14"/>
      <c r="B10" s="21"/>
      <c r="C10" s="31"/>
      <c r="D10" s="32"/>
      <c r="E10" s="32"/>
      <c r="F10" s="32"/>
      <c r="G10" s="32"/>
      <c r="H10" s="32"/>
      <c r="I10" s="32"/>
      <c r="J10" s="33"/>
      <c r="K10" s="6"/>
      <c r="L10" s="37"/>
      <c r="M10" s="37"/>
      <c r="N10" s="37"/>
      <c r="O10" s="37"/>
      <c r="P10" s="37"/>
      <c r="Q10" s="37"/>
      <c r="R10" s="5"/>
      <c r="S10" s="6"/>
      <c r="T10" s="6"/>
      <c r="U10" s="6"/>
      <c r="V10" s="7"/>
      <c r="W10" s="7"/>
      <c r="X10" s="7"/>
      <c r="Y10" s="7"/>
      <c r="Z10" s="7"/>
      <c r="AA10" s="7"/>
      <c r="AB10" s="7"/>
      <c r="AC10" s="7"/>
      <c r="AD10" s="7"/>
      <c r="AE10" s="7"/>
      <c r="AF10" s="7"/>
      <c r="AG10" s="7"/>
      <c r="AH10" s="7"/>
      <c r="AI10" s="7"/>
      <c r="AJ10" s="7"/>
      <c r="AK10" s="7"/>
      <c r="AL10" s="7"/>
    </row>
    <row r="11" customFormat="false" ht="25" hidden="false" customHeight="true" outlineLevel="0" collapsed="false">
      <c r="A11" s="14"/>
      <c r="B11" s="21"/>
      <c r="C11" s="31"/>
      <c r="D11" s="32"/>
      <c r="E11" s="32"/>
      <c r="F11" s="32"/>
      <c r="G11" s="32"/>
      <c r="H11" s="32"/>
      <c r="I11" s="32"/>
      <c r="J11" s="33"/>
      <c r="K11" s="6"/>
      <c r="L11" s="37"/>
      <c r="M11" s="37"/>
      <c r="N11" s="37"/>
      <c r="O11" s="37"/>
      <c r="P11" s="37"/>
      <c r="Q11" s="37"/>
      <c r="R11" s="5"/>
      <c r="S11" s="6"/>
      <c r="T11" s="6"/>
      <c r="U11" s="6"/>
      <c r="V11" s="7"/>
      <c r="W11" s="7"/>
      <c r="X11" s="7"/>
      <c r="Y11" s="7"/>
      <c r="Z11" s="7"/>
      <c r="AA11" s="7"/>
      <c r="AB11" s="7"/>
      <c r="AC11" s="7"/>
      <c r="AD11" s="7"/>
      <c r="AE11" s="7"/>
      <c r="AF11" s="7"/>
      <c r="AG11" s="7"/>
      <c r="AH11" s="7"/>
      <c r="AI11" s="7"/>
      <c r="AJ11" s="7"/>
      <c r="AK11" s="7"/>
      <c r="AL11" s="7"/>
    </row>
    <row r="12" customFormat="false" ht="25" hidden="false" customHeight="true" outlineLevel="0" collapsed="false">
      <c r="A12" s="14"/>
      <c r="B12" s="21"/>
      <c r="C12" s="31"/>
      <c r="D12" s="32"/>
      <c r="E12" s="32"/>
      <c r="F12" s="32"/>
      <c r="G12" s="32"/>
      <c r="H12" s="32"/>
      <c r="I12" s="32"/>
      <c r="J12" s="33"/>
      <c r="K12" s="6"/>
      <c r="L12" s="37"/>
      <c r="M12" s="37"/>
      <c r="N12" s="37"/>
      <c r="O12" s="37"/>
      <c r="P12" s="37"/>
      <c r="Q12" s="37"/>
      <c r="R12" s="5"/>
      <c r="S12" s="6"/>
      <c r="T12" s="6"/>
      <c r="U12" s="6"/>
      <c r="V12" s="7"/>
      <c r="W12" s="7"/>
      <c r="X12" s="7"/>
      <c r="Y12" s="7"/>
      <c r="Z12" s="7"/>
      <c r="AA12" s="7"/>
      <c r="AB12" s="7"/>
      <c r="AC12" s="7"/>
      <c r="AD12" s="7"/>
      <c r="AE12" s="7"/>
      <c r="AF12" s="7"/>
      <c r="AG12" s="7"/>
      <c r="AH12" s="7"/>
      <c r="AI12" s="7"/>
      <c r="AJ12" s="7"/>
      <c r="AK12" s="7"/>
      <c r="AL12" s="7"/>
    </row>
    <row r="13" customFormat="false" ht="25" hidden="false" customHeight="true" outlineLevel="0" collapsed="false">
      <c r="A13" s="14"/>
      <c r="B13" s="21"/>
      <c r="C13" s="31"/>
      <c r="D13" s="32"/>
      <c r="E13" s="32"/>
      <c r="F13" s="32"/>
      <c r="G13" s="32"/>
      <c r="H13" s="32"/>
      <c r="I13" s="32"/>
      <c r="J13" s="33"/>
      <c r="K13" s="6"/>
      <c r="L13" s="37"/>
      <c r="M13" s="37"/>
      <c r="N13" s="37"/>
      <c r="O13" s="37"/>
      <c r="P13" s="37"/>
      <c r="Q13" s="37"/>
      <c r="R13" s="5"/>
      <c r="S13" s="6"/>
      <c r="T13" s="6"/>
      <c r="U13" s="6"/>
      <c r="V13" s="7"/>
      <c r="W13" s="7"/>
      <c r="X13" s="7"/>
      <c r="Y13" s="7"/>
      <c r="Z13" s="7"/>
      <c r="AA13" s="7"/>
      <c r="AB13" s="7"/>
      <c r="AC13" s="7"/>
      <c r="AD13" s="7"/>
      <c r="AE13" s="7"/>
      <c r="AF13" s="7"/>
      <c r="AG13" s="7"/>
      <c r="AH13" s="7"/>
      <c r="AI13" s="7"/>
      <c r="AJ13" s="7"/>
      <c r="AK13" s="7"/>
      <c r="AL13" s="7"/>
    </row>
    <row r="14" customFormat="false" ht="27" hidden="false" customHeight="true" outlineLevel="0" collapsed="false">
      <c r="A14" s="14"/>
      <c r="B14" s="21"/>
      <c r="C14" s="31"/>
      <c r="D14" s="32"/>
      <c r="E14" s="32"/>
      <c r="F14" s="32"/>
      <c r="G14" s="32"/>
      <c r="H14" s="32"/>
      <c r="I14" s="32"/>
      <c r="J14" s="33"/>
      <c r="K14" s="6"/>
      <c r="L14" s="38"/>
      <c r="M14" s="38"/>
      <c r="N14" s="38"/>
      <c r="O14" s="38"/>
      <c r="P14" s="38"/>
      <c r="Q14" s="38"/>
      <c r="R14" s="5"/>
      <c r="S14" s="6"/>
      <c r="T14" s="6"/>
      <c r="U14" s="6"/>
      <c r="V14" s="7"/>
      <c r="W14" s="7"/>
      <c r="X14" s="7"/>
      <c r="Y14" s="7"/>
      <c r="Z14" s="7"/>
      <c r="AA14" s="7"/>
      <c r="AB14" s="7"/>
      <c r="AC14" s="7"/>
      <c r="AD14" s="7"/>
      <c r="AE14" s="7"/>
      <c r="AF14" s="7"/>
      <c r="AG14" s="7"/>
      <c r="AH14" s="7"/>
      <c r="AI14" s="7"/>
      <c r="AJ14" s="7"/>
      <c r="AK14" s="7"/>
      <c r="AL14" s="7"/>
    </row>
    <row r="15" customFormat="false" ht="30" hidden="false" customHeight="true" outlineLevel="0" collapsed="false">
      <c r="A15" s="14"/>
      <c r="B15" s="21"/>
      <c r="C15" s="31"/>
      <c r="D15" s="32"/>
      <c r="E15" s="32"/>
      <c r="F15" s="32"/>
      <c r="G15" s="32"/>
      <c r="H15" s="32"/>
      <c r="I15" s="32"/>
      <c r="J15" s="33"/>
      <c r="K15" s="6"/>
      <c r="L15" s="38"/>
      <c r="M15" s="38"/>
      <c r="N15" s="38"/>
      <c r="O15" s="38"/>
      <c r="P15" s="38"/>
      <c r="Q15" s="38"/>
      <c r="R15" s="5"/>
      <c r="S15" s="6"/>
      <c r="T15" s="6"/>
      <c r="U15" s="6"/>
      <c r="V15" s="7"/>
      <c r="W15" s="7"/>
      <c r="X15" s="7"/>
      <c r="Y15" s="7"/>
      <c r="Z15" s="7"/>
      <c r="AA15" s="7"/>
      <c r="AB15" s="7"/>
      <c r="AC15" s="7"/>
      <c r="AD15" s="7"/>
      <c r="AE15" s="7"/>
      <c r="AF15" s="7"/>
      <c r="AG15" s="7"/>
      <c r="AH15" s="7"/>
      <c r="AI15" s="7"/>
      <c r="AJ15" s="7"/>
      <c r="AK15" s="7"/>
      <c r="AL15" s="7"/>
    </row>
    <row r="16" customFormat="false" ht="22" hidden="false" customHeight="true" outlineLevel="0" collapsed="false">
      <c r="A16" s="14"/>
      <c r="B16" s="39" t="s">
        <v>9</v>
      </c>
      <c r="C16" s="40" t="s">
        <v>10</v>
      </c>
      <c r="D16" s="41"/>
      <c r="E16" s="42"/>
      <c r="F16" s="42"/>
      <c r="G16" s="42"/>
      <c r="H16" s="42"/>
      <c r="I16" s="42"/>
      <c r="J16" s="43"/>
      <c r="K16" s="6"/>
      <c r="L16" s="44"/>
      <c r="M16" s="44"/>
      <c r="N16" s="44"/>
      <c r="O16" s="44"/>
      <c r="P16" s="44"/>
      <c r="Q16" s="44"/>
      <c r="R16" s="5"/>
      <c r="S16" s="6"/>
      <c r="T16" s="6"/>
      <c r="U16" s="6"/>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row>
    <row r="17" customFormat="false" ht="17" hidden="false" customHeight="true" outlineLevel="0" collapsed="false">
      <c r="A17" s="14"/>
      <c r="B17" s="39"/>
      <c r="C17" s="45" t="s">
        <v>11</v>
      </c>
      <c r="D17" s="46"/>
      <c r="E17" s="47"/>
      <c r="F17" s="47"/>
      <c r="G17" s="47"/>
      <c r="H17" s="47"/>
      <c r="I17" s="47"/>
      <c r="J17" s="48"/>
      <c r="K17" s="6"/>
      <c r="L17" s="44"/>
      <c r="M17" s="44"/>
      <c r="N17" s="44"/>
      <c r="O17" s="44"/>
      <c r="P17" s="44"/>
      <c r="Q17" s="44"/>
      <c r="R17" s="5"/>
      <c r="S17" s="6"/>
      <c r="T17" s="6"/>
      <c r="U17" s="6"/>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row>
    <row r="18" customFormat="false" ht="24" hidden="false" customHeight="true" outlineLevel="0" collapsed="false">
      <c r="A18" s="14"/>
      <c r="B18" s="39"/>
      <c r="C18" s="49" t="s">
        <v>12</v>
      </c>
      <c r="D18" s="50" t="s">
        <v>13</v>
      </c>
      <c r="E18" s="50"/>
      <c r="F18" s="50"/>
      <c r="G18" s="51" t="s">
        <v>14</v>
      </c>
      <c r="H18" s="51"/>
      <c r="I18" s="52" t="s">
        <v>15</v>
      </c>
      <c r="J18" s="53"/>
      <c r="K18" s="6"/>
      <c r="L18" s="44"/>
      <c r="M18" s="44"/>
      <c r="N18" s="44"/>
      <c r="O18" s="44"/>
      <c r="P18" s="44"/>
      <c r="Q18" s="44"/>
      <c r="R18" s="5"/>
      <c r="S18" s="6"/>
      <c r="T18" s="6"/>
      <c r="U18" s="6"/>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row>
    <row r="19" customFormat="false" ht="25" hidden="false" customHeight="true" outlineLevel="0" collapsed="false">
      <c r="A19" s="14"/>
      <c r="B19" s="39"/>
      <c r="C19" s="54" t="n">
        <f aca="false">E19-G19-I19/5</f>
        <v>140.2</v>
      </c>
      <c r="D19" s="55"/>
      <c r="E19" s="56" t="n">
        <v>219</v>
      </c>
      <c r="F19" s="57"/>
      <c r="G19" s="56" t="n">
        <v>49</v>
      </c>
      <c r="H19" s="57"/>
      <c r="I19" s="56" t="n">
        <v>149</v>
      </c>
      <c r="J19" s="58"/>
      <c r="K19" s="6"/>
      <c r="L19" s="44"/>
      <c r="M19" s="44"/>
      <c r="N19" s="44"/>
      <c r="O19" s="44"/>
      <c r="P19" s="44"/>
      <c r="Q19" s="44"/>
      <c r="R19" s="5"/>
      <c r="S19" s="6"/>
      <c r="T19" s="6"/>
      <c r="U19" s="6"/>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row>
    <row r="20" customFormat="false" ht="24" hidden="false" customHeight="true" outlineLevel="0" collapsed="false">
      <c r="A20" s="14"/>
      <c r="B20" s="39"/>
      <c r="C20" s="59" t="s">
        <v>16</v>
      </c>
      <c r="D20" s="60" t="s">
        <v>17</v>
      </c>
      <c r="E20" s="60"/>
      <c r="F20" s="60"/>
      <c r="G20" s="60"/>
      <c r="H20" s="61"/>
      <c r="I20" s="61"/>
      <c r="J20" s="62"/>
      <c r="K20" s="6"/>
      <c r="L20" s="63"/>
      <c r="M20" s="63"/>
      <c r="N20" s="63"/>
      <c r="O20" s="64" t="s">
        <v>18</v>
      </c>
      <c r="P20" s="64" t="s">
        <v>18</v>
      </c>
      <c r="Q20" s="64" t="s">
        <v>18</v>
      </c>
      <c r="R20" s="5"/>
      <c r="S20" s="6"/>
      <c r="T20" s="6"/>
      <c r="U20" s="6"/>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row>
    <row r="21" customFormat="false" ht="15" hidden="false" customHeight="true" outlineLevel="0" collapsed="false">
      <c r="A21" s="14"/>
      <c r="B21" s="39"/>
      <c r="C21" s="59"/>
      <c r="D21" s="60"/>
      <c r="E21" s="60"/>
      <c r="F21" s="60"/>
      <c r="G21" s="60"/>
      <c r="H21" s="65"/>
      <c r="I21" s="65"/>
      <c r="J21" s="62"/>
      <c r="K21" s="6"/>
      <c r="L21" s="64"/>
      <c r="M21" s="64" t="s">
        <v>18</v>
      </c>
      <c r="N21" s="64" t="s">
        <v>18</v>
      </c>
      <c r="O21" s="64" t="s">
        <v>18</v>
      </c>
      <c r="P21" s="64" t="s">
        <v>18</v>
      </c>
      <c r="Q21" s="64" t="s">
        <v>18</v>
      </c>
      <c r="R21" s="5"/>
      <c r="S21" s="6"/>
      <c r="T21" s="6"/>
      <c r="U21" s="6"/>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row>
    <row r="22" customFormat="false" ht="23" hidden="false" customHeight="true" outlineLevel="0" collapsed="false">
      <c r="A22" s="14"/>
      <c r="B22" s="39"/>
      <c r="C22" s="66"/>
      <c r="D22" s="67" t="s">
        <v>19</v>
      </c>
      <c r="E22" s="67"/>
      <c r="F22" s="68"/>
      <c r="G22" s="69"/>
      <c r="H22" s="68"/>
      <c r="I22" s="68"/>
      <c r="J22" s="69"/>
      <c r="K22" s="29"/>
      <c r="L22" s="70" t="str">
        <f aca="false">IF(計算!I7=1.5,"注：65歳未満の男性喫煙者の発症率を1.5倍に修正しています。","喫煙による発症率の修正は行っていません")</f>
        <v>喫煙による発症率の修正は行っていません</v>
      </c>
      <c r="M22" s="70"/>
      <c r="N22" s="70"/>
      <c r="O22" s="70"/>
      <c r="P22" s="70"/>
      <c r="Q22" s="70"/>
      <c r="R22" s="5"/>
      <c r="S22" s="6"/>
      <c r="T22" s="6"/>
      <c r="U22" s="6"/>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row>
    <row r="23" customFormat="false" ht="20" hidden="false" customHeight="true" outlineLevel="0" collapsed="false">
      <c r="A23" s="6"/>
      <c r="B23" s="71" t="s">
        <v>20</v>
      </c>
      <c r="C23" s="71"/>
      <c r="D23" s="72" t="s">
        <v>21</v>
      </c>
      <c r="E23" s="72"/>
      <c r="F23" s="72"/>
      <c r="G23" s="72"/>
      <c r="H23" s="72"/>
      <c r="I23" s="73"/>
      <c r="J23" s="74"/>
      <c r="K23" s="6"/>
      <c r="L23" s="64" t="s">
        <v>22</v>
      </c>
      <c r="M23" s="64"/>
      <c r="N23" s="64"/>
      <c r="O23" s="64"/>
      <c r="P23" s="64"/>
      <c r="Q23" s="64"/>
      <c r="R23" s="5"/>
      <c r="S23" s="6"/>
      <c r="T23" s="6"/>
      <c r="U23" s="6"/>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row>
    <row r="24" customFormat="false" ht="20" hidden="false" customHeight="true" outlineLevel="0" collapsed="false">
      <c r="A24" s="6"/>
      <c r="B24" s="75" t="s">
        <v>23</v>
      </c>
      <c r="C24" s="75"/>
      <c r="D24" s="75"/>
      <c r="E24" s="75"/>
      <c r="F24" s="75"/>
      <c r="G24" s="75"/>
      <c r="H24" s="75"/>
      <c r="I24" s="75"/>
      <c r="J24" s="76"/>
      <c r="K24" s="6"/>
      <c r="L24" s="64"/>
      <c r="M24" s="64"/>
      <c r="N24" s="64"/>
      <c r="O24" s="64"/>
      <c r="P24" s="64"/>
      <c r="Q24" s="64"/>
      <c r="R24" s="6"/>
      <c r="S24" s="6"/>
      <c r="T24" s="6"/>
      <c r="U24" s="6"/>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row>
    <row r="25" customFormat="false" ht="13" hidden="false" customHeight="false" outlineLevel="0" collapsed="false">
      <c r="A25" s="6"/>
      <c r="B25" s="77" t="s">
        <v>24</v>
      </c>
      <c r="C25" s="6"/>
      <c r="D25" s="6"/>
      <c r="E25" s="6"/>
      <c r="F25" s="6"/>
      <c r="G25" s="6"/>
      <c r="H25" s="6"/>
      <c r="I25" s="6"/>
      <c r="J25" s="6"/>
      <c r="K25" s="6"/>
      <c r="L25" s="6"/>
      <c r="M25" s="6"/>
      <c r="N25" s="6"/>
      <c r="O25" s="6"/>
      <c r="P25" s="6"/>
      <c r="Q25" s="6"/>
      <c r="R25" s="6"/>
      <c r="S25" s="6"/>
      <c r="T25" s="6"/>
      <c r="U25" s="6"/>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row>
    <row r="26" customFormat="false" ht="19" hidden="false" customHeight="true" outlineLevel="0" collapsed="false">
      <c r="A26" s="6"/>
      <c r="B26" s="6"/>
      <c r="C26" s="6"/>
      <c r="D26" s="6"/>
      <c r="E26" s="6"/>
      <c r="F26" s="6"/>
      <c r="G26" s="6"/>
      <c r="H26" s="6"/>
      <c r="I26" s="6"/>
      <c r="J26" s="6"/>
      <c r="K26" s="6"/>
      <c r="L26" s="6"/>
      <c r="M26" s="6"/>
      <c r="N26" s="6"/>
      <c r="O26" s="6"/>
      <c r="P26" s="6"/>
      <c r="Q26" s="6"/>
      <c r="R26" s="6"/>
      <c r="S26" s="6"/>
      <c r="T26" s="6"/>
      <c r="U26" s="6"/>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row>
    <row r="27" customFormat="false" ht="13" hidden="false" customHeight="false" outlineLevel="0" collapsed="false">
      <c r="A27" s="6"/>
      <c r="B27" s="6"/>
      <c r="C27" s="6"/>
      <c r="D27" s="6"/>
      <c r="E27" s="6"/>
      <c r="F27" s="6"/>
      <c r="G27" s="6"/>
      <c r="H27" s="6"/>
      <c r="I27" s="6"/>
      <c r="J27" s="6"/>
      <c r="K27" s="6"/>
      <c r="L27" s="6"/>
      <c r="M27" s="6"/>
      <c r="N27" s="6"/>
      <c r="O27" s="6"/>
      <c r="P27" s="6"/>
      <c r="Q27" s="6"/>
      <c r="R27" s="6"/>
      <c r="S27" s="6"/>
      <c r="T27" s="6"/>
      <c r="U27" s="6"/>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row>
    <row r="28" customFormat="false" ht="13" hidden="false" customHeight="false" outlineLevel="0" collapsed="false">
      <c r="A28" s="6"/>
      <c r="B28" s="6"/>
      <c r="C28" s="6"/>
      <c r="D28" s="6"/>
      <c r="E28" s="6"/>
      <c r="F28" s="6"/>
      <c r="G28" s="6"/>
      <c r="H28" s="6"/>
      <c r="I28" s="6"/>
      <c r="J28" s="6"/>
      <c r="K28" s="6"/>
      <c r="L28" s="6"/>
      <c r="M28" s="6"/>
      <c r="N28" s="6"/>
      <c r="O28" s="6"/>
      <c r="P28" s="6"/>
      <c r="Q28" s="6"/>
      <c r="R28" s="6"/>
      <c r="S28" s="6"/>
      <c r="T28" s="6"/>
      <c r="U28" s="6"/>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row>
    <row r="29" customFormat="false" ht="13" hidden="false" customHeight="false" outlineLevel="0" collapsed="false">
      <c r="A29" s="6"/>
      <c r="B29" s="6"/>
      <c r="C29" s="6"/>
      <c r="D29" s="6"/>
      <c r="E29" s="6"/>
      <c r="F29" s="6"/>
      <c r="G29" s="6"/>
      <c r="H29" s="6"/>
      <c r="I29" s="6"/>
      <c r="J29" s="6"/>
      <c r="K29" s="6"/>
      <c r="L29" s="6"/>
      <c r="M29" s="6"/>
      <c r="N29" s="6"/>
      <c r="O29" s="6"/>
      <c r="P29" s="6"/>
      <c r="Q29" s="6"/>
      <c r="R29" s="6"/>
      <c r="S29" s="6"/>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row>
    <row r="30" customFormat="false" ht="13" hidden="false" customHeight="false" outlineLevel="0" collapsed="false">
      <c r="A30" s="6"/>
      <c r="B30" s="6"/>
      <c r="C30" s="6"/>
      <c r="D30" s="6"/>
      <c r="E30" s="6"/>
      <c r="F30" s="6"/>
      <c r="G30" s="6"/>
      <c r="H30" s="6"/>
      <c r="I30" s="6"/>
      <c r="J30" s="6"/>
      <c r="K30" s="6"/>
      <c r="L30" s="6"/>
      <c r="M30" s="6"/>
      <c r="N30" s="6"/>
      <c r="O30" s="6"/>
      <c r="P30" s="6"/>
      <c r="Q30" s="6"/>
      <c r="R30" s="6"/>
      <c r="S30" s="6"/>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row>
    <row r="31" customFormat="false" ht="13" hidden="false" customHeight="false" outlineLevel="0" collapsed="false">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row>
    <row r="32" customFormat="false" ht="13" hidden="false" customHeight="false" outlineLevel="0" collapsed="false">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row>
    <row r="33" customFormat="false" ht="13" hidden="false" customHeight="false" outlineLevel="0" collapsed="false">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row>
    <row r="34" customFormat="false" ht="13" hidden="false" customHeight="false" outlineLevel="0" collapsed="false">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row>
    <row r="35" customFormat="false" ht="13" hidden="false" customHeight="false" outlineLevel="0" collapsed="false">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row>
    <row r="36" customFormat="false" ht="13" hidden="false" customHeight="false" outlineLevel="0" collapsed="false">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row>
    <row r="37" customFormat="false" ht="13" hidden="false" customHeight="false" outlineLevel="0" collapsed="false">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row>
    <row r="38" customFormat="false" ht="13" hidden="false" customHeight="false" outlineLevel="0" collapsed="false">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row>
    <row r="39" customFormat="false" ht="13" hidden="false" customHeight="false" outlineLevel="0" collapsed="false">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row>
    <row r="40" customFormat="false" ht="13" hidden="false" customHeight="false" outlineLevel="0" collapsed="false">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row>
    <row r="41" customFormat="false" ht="13" hidden="false" customHeight="false" outlineLevel="0" collapsed="false">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row>
    <row r="42" customFormat="false" ht="13" hidden="false" customHeight="false" outlineLevel="0" collapsed="false">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row>
    <row r="43" customFormat="false" ht="13" hidden="false" customHeight="false" outlineLevel="0" collapsed="false">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row>
    <row r="44" customFormat="false" ht="13" hidden="false" customHeight="false" outlineLevel="0" collapsed="false">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row>
    <row r="45" customFormat="false" ht="13" hidden="false" customHeight="false" outlineLevel="0" collapsed="false">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row>
    <row r="46" customFormat="false" ht="13" hidden="false" customHeight="false" outlineLevel="0" collapsed="false">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row>
    <row r="47" customFormat="false" ht="13" hidden="false" customHeight="false" outlineLevel="0" collapsed="false">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row>
    <row r="48" customFormat="false" ht="13" hidden="false" customHeight="false" outlineLevel="0" collapsed="false">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row>
    <row r="49" customFormat="false" ht="13" hidden="false" customHeight="false" outlineLevel="0" collapsed="false">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row>
    <row r="50" customFormat="false" ht="13" hidden="false" customHeight="false" outlineLevel="0" collapsed="false">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row>
    <row r="51" customFormat="false" ht="13" hidden="false" customHeight="false" outlineLevel="0" collapsed="false">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row>
    <row r="52" customFormat="false" ht="13" hidden="false" customHeight="false" outlineLevel="0" collapsed="false">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row>
    <row r="53" customFormat="false" ht="13" hidden="false" customHeight="false" outlineLevel="0" collapsed="false">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row>
    <row r="54" customFormat="false" ht="13" hidden="false" customHeight="false" outlineLevel="0" collapsed="false">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row>
    <row r="55" customFormat="false" ht="13" hidden="false" customHeight="false" outlineLevel="0" collapsed="false">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row>
    <row r="56" customFormat="false" ht="13" hidden="false" customHeight="false" outlineLevel="0" collapsed="false">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row>
    <row r="57" customFormat="false" ht="13" hidden="false" customHeight="false" outlineLevel="0" collapsed="false">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row>
    <row r="58" customFormat="false" ht="13" hidden="false" customHeight="false" outlineLevel="0" collapsed="false">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row>
    <row r="59" customFormat="false" ht="13" hidden="false" customHeight="false" outlineLevel="0" collapsed="false">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row>
    <row r="60" customFormat="false" ht="13" hidden="false" customHeight="false" outlineLevel="0" collapsed="false">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row>
    <row r="61" customFormat="false" ht="13" hidden="false" customHeight="false" outlineLevel="0" collapsed="false">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row>
    <row r="62" customFormat="false" ht="13" hidden="false" customHeight="false" outlineLevel="0" collapsed="false">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row>
    <row r="63" customFormat="false" ht="13" hidden="false" customHeight="false" outlineLevel="0" collapsed="false">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row>
    <row r="64" customFormat="false" ht="13" hidden="false" customHeight="false" outlineLevel="0" collapsed="false">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row>
    <row r="65" customFormat="false" ht="13" hidden="false" customHeight="false" outlineLevel="0" collapsed="false">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row>
    <row r="66" customFormat="false" ht="13" hidden="false" customHeight="false" outlineLevel="0" collapsed="false">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row>
    <row r="67" customFormat="false" ht="13" hidden="false" customHeight="false" outlineLevel="0" collapsed="false">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row>
    <row r="68" customFormat="false" ht="13" hidden="false" customHeight="false" outlineLevel="0" collapsed="false">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row>
    <row r="69" customFormat="false" ht="13" hidden="false" customHeight="false" outlineLevel="0" collapsed="false">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row>
    <row r="70" customFormat="false" ht="13" hidden="false" customHeight="false" outlineLevel="0" collapsed="false">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row>
    <row r="71" customFormat="false" ht="13" hidden="false" customHeight="false" outlineLevel="0" collapsed="false">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row>
    <row r="72" customFormat="false" ht="13" hidden="false" customHeight="false" outlineLevel="0" collapsed="false">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row>
    <row r="73" customFormat="false" ht="13" hidden="false" customHeight="false" outlineLevel="0" collapsed="false">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row>
    <row r="74" customFormat="false" ht="13" hidden="false" customHeight="false" outlineLevel="0" collapsed="false">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row>
    <row r="75" customFormat="false" ht="13" hidden="false" customHeight="false" outlineLevel="0" collapsed="false">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row>
    <row r="76" customFormat="false" ht="13" hidden="false" customHeight="false" outlineLevel="0" collapsed="false">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row>
    <row r="77" customFormat="false" ht="13" hidden="false" customHeight="false" outlineLevel="0" collapsed="false">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row>
    <row r="78" customFormat="false" ht="13" hidden="false" customHeight="false" outlineLevel="0" collapsed="false">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row>
    <row r="79" customFormat="false" ht="13" hidden="false" customHeight="false" outlineLevel="0" collapsed="false">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row>
    <row r="80" customFormat="false" ht="13" hidden="false" customHeight="false" outlineLevel="0" collapsed="false">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row>
    <row r="81" customFormat="false" ht="13" hidden="false" customHeight="false" outlineLevel="0" collapsed="false">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row>
    <row r="82" customFormat="false" ht="13" hidden="false" customHeight="false" outlineLevel="0" collapsed="false">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row>
    <row r="83" customFormat="false" ht="13" hidden="false" customHeight="false" outlineLevel="0" collapsed="false">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row>
    <row r="84" customFormat="false" ht="13" hidden="false" customHeight="false" outlineLevel="0" collapsed="false">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row>
    <row r="85" customFormat="false" ht="13" hidden="false" customHeight="false" outlineLevel="0" collapsed="false">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row>
    <row r="86" customFormat="false" ht="13" hidden="false" customHeight="false" outlineLevel="0" collapsed="false">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row>
    <row r="87" customFormat="false" ht="13" hidden="false" customHeight="false" outlineLevel="0" collapsed="false">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row>
    <row r="88" customFormat="false" ht="13" hidden="false" customHeight="false" outlineLevel="0" collapsed="false">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row>
    <row r="89" customFormat="false" ht="13" hidden="false" customHeight="false" outlineLevel="0" collapsed="false">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row>
    <row r="90" customFormat="false" ht="13" hidden="false" customHeight="false" outlineLevel="0" collapsed="false">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row>
    <row r="91" customFormat="false" ht="13" hidden="false" customHeight="false" outlineLevel="0" collapsed="false">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row>
    <row r="92" customFormat="false" ht="13" hidden="false" customHeight="false" outlineLevel="0" collapsed="false">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row>
    <row r="93" customFormat="false" ht="13" hidden="false" customHeight="false" outlineLevel="0" collapsed="false">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row>
    <row r="94" customFormat="false" ht="13" hidden="false" customHeight="false" outlineLevel="0" collapsed="false">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row>
    <row r="95" customFormat="false" ht="13" hidden="false" customHeight="false" outlineLevel="0" collapsed="false">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row>
    <row r="96" customFormat="false" ht="13" hidden="false" customHeight="false" outlineLevel="0" collapsed="false">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row>
    <row r="97" customFormat="false" ht="13" hidden="false" customHeight="false" outlineLevel="0" collapsed="false">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row>
    <row r="98" customFormat="false" ht="13" hidden="false" customHeight="false" outlineLevel="0" collapsed="false">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row>
    <row r="99" customFormat="false" ht="13" hidden="false" customHeight="false" outlineLevel="0" collapsed="false">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row>
    <row r="100" customFormat="false" ht="13" hidden="false" customHeight="false" outlineLevel="0" collapsed="false">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row>
    <row r="101" customFormat="false" ht="13" hidden="false" customHeight="false" outlineLevel="0" collapsed="false">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row>
    <row r="102" customFormat="false" ht="13" hidden="false" customHeight="false" outlineLevel="0" collapsed="false">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row>
    <row r="103" customFormat="false" ht="13" hidden="false" customHeight="false" outlineLevel="0" collapsed="false">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row>
    <row r="104" customFormat="false" ht="13" hidden="false" customHeight="false" outlineLevel="0" collapsed="false">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row>
    <row r="105" customFormat="false" ht="13" hidden="false" customHeight="false" outlineLevel="0" collapsed="false">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row>
    <row r="106" customFormat="false" ht="13" hidden="false" customHeight="false" outlineLevel="0" collapsed="false">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row>
    <row r="107" customFormat="false" ht="13" hidden="false" customHeight="false" outlineLevel="0" collapsed="false">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row>
    <row r="108" customFormat="false" ht="13" hidden="false" customHeight="false" outlineLevel="0" collapsed="false">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row>
    <row r="109" customFormat="false" ht="13" hidden="false" customHeight="false" outlineLevel="0" collapsed="false">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row>
    <row r="110" customFormat="false" ht="13" hidden="false" customHeight="false" outlineLevel="0" collapsed="false">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row>
    <row r="111" customFormat="false" ht="13" hidden="false" customHeight="false" outlineLevel="0" collapsed="false">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row>
    <row r="112" customFormat="false" ht="13" hidden="false" customHeight="false" outlineLevel="0" collapsed="false">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row>
    <row r="113" customFormat="false" ht="13" hidden="false" customHeight="false" outlineLevel="0" collapsed="false">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row>
    <row r="114" customFormat="false" ht="13" hidden="false" customHeight="false" outlineLevel="0" collapsed="false">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row>
    <row r="115" customFormat="false" ht="13" hidden="false" customHeight="false" outlineLevel="0" collapsed="false">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row>
    <row r="116" customFormat="false" ht="13" hidden="false" customHeight="false" outlineLevel="0" collapsed="false">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row>
    <row r="117" customFormat="false" ht="13" hidden="false" customHeight="false" outlineLevel="0" collapsed="false">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row>
    <row r="118" customFormat="false" ht="13" hidden="false" customHeight="false" outlineLevel="0" collapsed="false">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row>
    <row r="119" customFormat="false" ht="13" hidden="false" customHeight="false" outlineLevel="0" collapsed="false">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row>
    <row r="120" customFormat="false" ht="13" hidden="false" customHeight="false" outlineLevel="0" collapsed="false">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row>
    <row r="121" customFormat="false" ht="13" hidden="false" customHeight="false" outlineLevel="0" collapsed="false">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row>
    <row r="122" customFormat="false" ht="13" hidden="false" customHeight="false" outlineLevel="0" collapsed="false">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row>
    <row r="123" customFormat="false" ht="13" hidden="false" customHeight="false" outlineLevel="0" collapsed="false">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row>
    <row r="124" customFormat="false" ht="13" hidden="false" customHeight="false" outlineLevel="0" collapsed="false">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row>
    <row r="125" customFormat="false" ht="13" hidden="false" customHeight="false" outlineLevel="0" collapsed="false">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row>
    <row r="126" customFormat="false" ht="13" hidden="false" customHeight="false" outlineLevel="0" collapsed="false">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row>
    <row r="127" customFormat="false" ht="13" hidden="false" customHeight="false" outlineLevel="0" collapsed="false">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row>
    <row r="128" customFormat="false" ht="13" hidden="false" customHeight="false" outlineLevel="0" collapsed="false">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row>
    <row r="129" customFormat="false" ht="13" hidden="false" customHeight="false" outlineLevel="0" collapsed="false">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row>
    <row r="130" customFormat="false" ht="13" hidden="false" customHeight="false" outlineLevel="0" collapsed="false">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row>
    <row r="131" customFormat="false" ht="13" hidden="false" customHeight="false" outlineLevel="0" collapsed="false">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row>
    <row r="132" customFormat="false" ht="13" hidden="false" customHeight="false" outlineLevel="0" collapsed="false">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row>
    <row r="133" customFormat="false" ht="13" hidden="false" customHeight="false" outlineLevel="0" collapsed="false">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row>
    <row r="134" customFormat="false" ht="13" hidden="false" customHeight="false" outlineLevel="0" collapsed="false">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row>
    <row r="135" customFormat="false" ht="13" hidden="false" customHeight="false" outlineLevel="0" collapsed="false">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row>
    <row r="136" customFormat="false" ht="13" hidden="false" customHeight="false" outlineLevel="0" collapsed="false">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row>
    <row r="137" customFormat="false" ht="13" hidden="false" customHeight="false" outlineLevel="0" collapsed="false">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row>
    <row r="138" customFormat="false" ht="13" hidden="false" customHeight="false" outlineLevel="0" collapsed="false">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row>
    <row r="139" customFormat="false" ht="13" hidden="false" customHeight="false" outlineLevel="0" collapsed="false">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row>
    <row r="140" customFormat="false" ht="13" hidden="false" customHeight="false" outlineLevel="0" collapsed="false">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row>
    <row r="141" customFormat="false" ht="13" hidden="false" customHeight="false" outlineLevel="0" collapsed="false">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row>
    <row r="142" customFormat="false" ht="13" hidden="false" customHeight="false" outlineLevel="0" collapsed="false">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row>
    <row r="143" customFormat="false" ht="13" hidden="false" customHeight="false" outlineLevel="0" collapsed="false">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row>
    <row r="144" customFormat="false" ht="13" hidden="false" customHeight="false" outlineLevel="0" collapsed="false">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row>
    <row r="145" customFormat="false" ht="13" hidden="false" customHeight="false" outlineLevel="0" collapsed="false">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row>
    <row r="146" customFormat="false" ht="13" hidden="false" customHeight="false" outlineLevel="0" collapsed="false">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row>
    <row r="147" customFormat="false" ht="13" hidden="false" customHeight="false" outlineLevel="0" collapsed="false">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row>
    <row r="148" customFormat="false" ht="13" hidden="false" customHeight="false" outlineLevel="0" collapsed="false">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row>
    <row r="149" customFormat="false" ht="13" hidden="false" customHeight="false" outlineLevel="0" collapsed="false">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row>
    <row r="150" customFormat="false" ht="13" hidden="false" customHeight="false" outlineLevel="0" collapsed="false">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row>
    <row r="151" customFormat="false" ht="13" hidden="false" customHeight="false" outlineLevel="0" collapsed="false">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row>
    <row r="152" customFormat="false" ht="13" hidden="false" customHeight="false" outlineLevel="0" collapsed="false">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row>
    <row r="153" customFormat="false" ht="13" hidden="false" customHeight="false" outlineLevel="0" collapsed="false">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row>
    <row r="154" customFormat="false" ht="13" hidden="false" customHeight="false" outlineLevel="0" collapsed="false">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row>
    <row r="155" customFormat="false" ht="13" hidden="false" customHeight="false" outlineLevel="0" collapsed="false">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row>
    <row r="156" customFormat="false" ht="13" hidden="false" customHeight="false" outlineLevel="0" collapsed="false">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row>
    <row r="157" customFormat="false" ht="13" hidden="false" customHeight="false" outlineLevel="0" collapsed="false">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row>
    <row r="158" customFormat="false" ht="13" hidden="false" customHeight="false" outlineLevel="0" collapsed="false">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row>
    <row r="159" customFormat="false" ht="13" hidden="false" customHeight="false" outlineLevel="0" collapsed="false">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row>
    <row r="160" customFormat="false" ht="13" hidden="false" customHeight="false" outlineLevel="0" collapsed="false">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row>
    <row r="161" customFormat="false" ht="13" hidden="false" customHeight="false" outlineLevel="0" collapsed="false">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row>
    <row r="162" customFormat="false" ht="13" hidden="false" customHeight="false" outlineLevel="0" collapsed="false">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row>
    <row r="163" customFormat="false" ht="13" hidden="false" customHeight="false" outlineLevel="0" collapsed="false">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row>
    <row r="164" customFormat="false" ht="13" hidden="false" customHeight="false" outlineLevel="0" collapsed="false">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row>
    <row r="165" customFormat="false" ht="13" hidden="false" customHeight="false" outlineLevel="0" collapsed="false">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row>
    <row r="166" customFormat="false" ht="13" hidden="false" customHeight="false" outlineLevel="0" collapsed="false">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row>
    <row r="167" customFormat="false" ht="13" hidden="false" customHeight="false" outlineLevel="0" collapsed="false">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row>
    <row r="168" customFormat="false" ht="13" hidden="false" customHeight="false" outlineLevel="0" collapsed="false">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row>
    <row r="169" customFormat="false" ht="13" hidden="false" customHeight="false" outlineLevel="0" collapsed="false">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row>
    <row r="170" customFormat="false" ht="13" hidden="false" customHeight="false" outlineLevel="0" collapsed="false">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row>
    <row r="171" customFormat="false" ht="13" hidden="false" customHeight="false" outlineLevel="0" collapsed="false">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row>
    <row r="172" customFormat="false" ht="13" hidden="false" customHeight="false" outlineLevel="0" collapsed="false">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row>
    <row r="173" customFormat="false" ht="13" hidden="false" customHeight="false" outlineLevel="0" collapsed="false">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row>
    <row r="174" customFormat="false" ht="13" hidden="false" customHeight="false" outlineLevel="0" collapsed="false">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row>
    <row r="175" customFormat="false" ht="13" hidden="false" customHeight="false" outlineLevel="0" collapsed="false">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row>
    <row r="176" customFormat="false" ht="13" hidden="false" customHeight="false" outlineLevel="0" collapsed="false">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row>
    <row r="177" customFormat="false" ht="13" hidden="false" customHeight="false" outlineLevel="0" collapsed="false">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row>
    <row r="178" customFormat="false" ht="13" hidden="false" customHeight="false" outlineLevel="0" collapsed="false">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row>
    <row r="179" customFormat="false" ht="13" hidden="false" customHeight="false" outlineLevel="0" collapsed="false">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row>
    <row r="180" customFormat="false" ht="13" hidden="false" customHeight="false" outlineLevel="0" collapsed="false">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row>
    <row r="181" customFormat="false" ht="13" hidden="false" customHeight="false" outlineLevel="0" collapsed="false">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row>
    <row r="182" customFormat="false" ht="13" hidden="false" customHeight="false" outlineLevel="0" collapsed="false">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row>
    <row r="183" customFormat="false" ht="13" hidden="false" customHeight="false" outlineLevel="0" collapsed="false">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row>
    <row r="184" customFormat="false" ht="13" hidden="false" customHeight="false" outlineLevel="0" collapsed="false">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row>
    <row r="185" customFormat="false" ht="13" hidden="false" customHeight="false" outlineLevel="0" collapsed="false">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row>
    <row r="186" customFormat="false" ht="13" hidden="false" customHeight="false" outlineLevel="0" collapsed="false">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row>
    <row r="187" customFormat="false" ht="13" hidden="false" customHeight="false" outlineLevel="0" collapsed="false">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row>
    <row r="188" customFormat="false" ht="13" hidden="false" customHeight="false" outlineLevel="0" collapsed="false">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row>
    <row r="189" customFormat="false" ht="13" hidden="false" customHeight="false" outlineLevel="0" collapsed="false">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row>
    <row r="190" customFormat="false" ht="13" hidden="false" customHeight="false" outlineLevel="0" collapsed="false">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row>
    <row r="191" customFormat="false" ht="13" hidden="false" customHeight="false" outlineLevel="0" collapsed="false">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row>
    <row r="192" customFormat="false" ht="13" hidden="false" customHeight="false" outlineLevel="0" collapsed="false">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row>
    <row r="193" customFormat="false" ht="13" hidden="false" customHeight="false" outlineLevel="0" collapsed="false">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row>
    <row r="194" customFormat="false" ht="13" hidden="false" customHeight="false" outlineLevel="0" collapsed="false">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row>
    <row r="195" customFormat="false" ht="13" hidden="false" customHeight="false" outlineLevel="0" collapsed="false">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row>
    <row r="196" customFormat="false" ht="13" hidden="false" customHeight="false" outlineLevel="0" collapsed="false">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row>
    <row r="197" customFormat="false" ht="13" hidden="false" customHeight="false" outlineLevel="0" collapsed="false">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row>
    <row r="198" customFormat="false" ht="13" hidden="false" customHeight="false" outlineLevel="0" collapsed="false">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row>
    <row r="199" customFormat="false" ht="13" hidden="false" customHeight="false" outlineLevel="0" collapsed="false">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row>
    <row r="200" customFormat="false" ht="13" hidden="false" customHeight="false" outlineLevel="0" collapsed="false">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row>
    <row r="201" customFormat="false" ht="13" hidden="false" customHeight="false" outlineLevel="0" collapsed="false">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row>
    <row r="202" customFormat="false" ht="13" hidden="false" customHeight="false" outlineLevel="0" collapsed="false">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row>
    <row r="203" customFormat="false" ht="13" hidden="false" customHeight="false" outlineLevel="0" collapsed="false">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row>
    <row r="204" customFormat="false" ht="13" hidden="false" customHeight="false" outlineLevel="0" collapsed="false">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row>
    <row r="205" customFormat="false" ht="13" hidden="false" customHeight="false" outlineLevel="0" collapsed="false">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row>
    <row r="206" customFormat="false" ht="13" hidden="false" customHeight="false" outlineLevel="0" collapsed="false">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row>
    <row r="207" customFormat="false" ht="13" hidden="false" customHeight="false" outlineLevel="0" collapsed="false">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row>
    <row r="208" customFormat="false" ht="13" hidden="false" customHeight="false" outlineLevel="0" collapsed="false">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row>
    <row r="209" customFormat="false" ht="13" hidden="false" customHeight="false" outlineLevel="0" collapsed="false">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row>
  </sheetData>
  <sheetProtection sheet="true" password="c795" objects="true" scenarios="true"/>
  <mergeCells count="37">
    <mergeCell ref="R1:R2"/>
    <mergeCell ref="B2:J4"/>
    <mergeCell ref="L2:L3"/>
    <mergeCell ref="N2:N3"/>
    <mergeCell ref="O2:Q3"/>
    <mergeCell ref="R3:R4"/>
    <mergeCell ref="B5:B15"/>
    <mergeCell ref="E5:F5"/>
    <mergeCell ref="L5:Q5"/>
    <mergeCell ref="R5:R6"/>
    <mergeCell ref="L6:Q6"/>
    <mergeCell ref="L7:Q7"/>
    <mergeCell ref="R7:R8"/>
    <mergeCell ref="L8:Q9"/>
    <mergeCell ref="R9:R10"/>
    <mergeCell ref="L10:Q10"/>
    <mergeCell ref="L11:Q11"/>
    <mergeCell ref="R11:R12"/>
    <mergeCell ref="L12:Q12"/>
    <mergeCell ref="L13:Q13"/>
    <mergeCell ref="R13:R14"/>
    <mergeCell ref="L14:Q15"/>
    <mergeCell ref="R15:R16"/>
    <mergeCell ref="B16:B22"/>
    <mergeCell ref="L16:Q16"/>
    <mergeCell ref="R17:R22"/>
    <mergeCell ref="D18:F18"/>
    <mergeCell ref="G18:H18"/>
    <mergeCell ref="C20:C21"/>
    <mergeCell ref="D20:G21"/>
    <mergeCell ref="L20:N20"/>
    <mergeCell ref="D22:E22"/>
    <mergeCell ref="L22:Q22"/>
    <mergeCell ref="B23:C23"/>
    <mergeCell ref="D23:H23"/>
    <mergeCell ref="L23:Q24"/>
    <mergeCell ref="B24:I24"/>
  </mergeCells>
  <hyperlinks>
    <hyperlink ref="D23" r:id="rId1" display="http://www.m-junkank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0">
              <controlPr defaultSize="0" print="false" autoFill="0" autoPict="0" macro="Module14.単純印刷する">
                <anchor moveWithCells="true" sizeWithCells="false">
                  <from>
                    <xdr:col>7</xdr:col>
                    <xdr:colOff>948240</xdr:colOff>
                    <xdr:row>19</xdr:row>
                    <xdr:rowOff>228600</xdr:rowOff>
                  </from>
                  <to>
                    <xdr:col>9</xdr:col>
                    <xdr:colOff>11520</xdr:colOff>
                    <xdr:row>21</xdr:row>
                    <xdr:rowOff>88920</xdr:rowOff>
                  </to>
                </anchor>
              </controlPr>
            </control>
          </mc:Choice>
        </mc:AlternateContent>
        <mc:AlternateContent xmlns:mc="http://schemas.openxmlformats.org/markup-compatibility/2006">
          <mc:Choice Requires="x14">
            <control shapeId="1002" r:id="rId5" name="Button 83">
              <controlPr defaultSize="0" print="false" autoFill="0" autoPict="0" macro="Module17.解説へ">
                <anchor moveWithCells="true" sizeWithCells="false">
                  <from>
                    <xdr:col>7</xdr:col>
                    <xdr:colOff>34560</xdr:colOff>
                    <xdr:row>19</xdr:row>
                    <xdr:rowOff>228600</xdr:rowOff>
                  </from>
                  <to>
                    <xdr:col>8</xdr:col>
                    <xdr:colOff>-158760</xdr:colOff>
                    <xdr:row>21</xdr:row>
                    <xdr:rowOff>88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96875" defaultRowHeight="17" zeroHeight="false" outlineLevelRow="0" outlineLevelCol="0"/>
  <cols>
    <col collapsed="false" customWidth="true" hidden="false" outlineLevel="0" max="1" min="1" style="0" width="5.85"/>
    <col collapsed="false" customWidth="true" hidden="false" outlineLevel="0" max="3" min="3" style="0" width="10.28"/>
    <col collapsed="false" customWidth="true" hidden="false" outlineLevel="0" max="4" min="4" style="0" width="9.85"/>
    <col collapsed="false" customWidth="true" hidden="false" outlineLevel="0" max="5" min="5" style="0" width="9.99"/>
    <col collapsed="false" customWidth="true" hidden="false" outlineLevel="0" max="7" min="7" style="0" width="35.28"/>
    <col collapsed="false" customWidth="true" hidden="false" outlineLevel="0" max="8" min="8" style="0" width="2.28"/>
    <col collapsed="false" customWidth="true" hidden="false" outlineLevel="0" max="9" min="9" style="0" width="2.42"/>
    <col collapsed="false" customWidth="true" hidden="false" outlineLevel="0" max="10" min="10" style="0" width="6.99"/>
    <col collapsed="false" customWidth="true" hidden="false" outlineLevel="0" max="11" min="11" style="0" width="5.42"/>
    <col collapsed="false" customWidth="true" hidden="false" outlineLevel="0" max="12" min="12" style="0" width="4.28"/>
    <col collapsed="false" customWidth="true" hidden="false" outlineLevel="0" max="13" min="13" style="0" width="4.56"/>
    <col collapsed="false" customWidth="true" hidden="false" outlineLevel="0" max="14" min="14" style="0" width="2.28"/>
    <col collapsed="false" customWidth="true" hidden="false" outlineLevel="0" max="15" min="15" style="0" width="4.85"/>
  </cols>
  <sheetData>
    <row r="1" customFormat="false" ht="10" hidden="false" customHeight="true" outlineLevel="0" collapsed="false">
      <c r="A1" s="78"/>
      <c r="B1" s="78"/>
      <c r="C1" s="78"/>
      <c r="D1" s="78"/>
      <c r="E1" s="78"/>
      <c r="F1" s="78"/>
      <c r="G1" s="78"/>
      <c r="H1" s="78"/>
      <c r="I1" s="78"/>
      <c r="J1" s="78"/>
      <c r="K1" s="78"/>
      <c r="L1" s="78"/>
      <c r="M1" s="78"/>
      <c r="N1" s="78"/>
      <c r="O1" s="78"/>
      <c r="P1" s="78"/>
    </row>
    <row r="2" customFormat="false" ht="17" hidden="false" customHeight="false" outlineLevel="0" collapsed="false">
      <c r="A2" s="78"/>
      <c r="B2" s="79" t="s">
        <v>25</v>
      </c>
      <c r="C2" s="78"/>
      <c r="D2" s="78"/>
      <c r="E2" s="78"/>
      <c r="F2" s="78"/>
      <c r="G2" s="78"/>
      <c r="H2" s="78"/>
      <c r="I2" s="78"/>
      <c r="J2" s="78"/>
      <c r="K2" s="78"/>
      <c r="L2" s="78"/>
      <c r="M2" s="78"/>
      <c r="N2" s="78"/>
      <c r="O2" s="78"/>
      <c r="P2" s="78"/>
    </row>
    <row r="3" customFormat="false" ht="17" hidden="false" customHeight="true" outlineLevel="0" collapsed="false">
      <c r="A3" s="78"/>
      <c r="B3" s="80" t="s">
        <v>26</v>
      </c>
      <c r="C3" s="80"/>
      <c r="D3" s="80"/>
      <c r="E3" s="80"/>
      <c r="F3" s="80"/>
      <c r="G3" s="80"/>
      <c r="H3" s="80"/>
      <c r="I3" s="80"/>
      <c r="J3" s="80"/>
      <c r="K3" s="80"/>
      <c r="L3" s="80"/>
      <c r="M3" s="80"/>
      <c r="N3" s="80"/>
      <c r="O3" s="78"/>
      <c r="P3" s="78"/>
    </row>
    <row r="4" customFormat="false" ht="17" hidden="false" customHeight="false" outlineLevel="0" collapsed="false">
      <c r="A4" s="78"/>
      <c r="B4" s="80"/>
      <c r="C4" s="80"/>
      <c r="D4" s="80"/>
      <c r="E4" s="80"/>
      <c r="F4" s="80"/>
      <c r="G4" s="80"/>
      <c r="H4" s="80"/>
      <c r="I4" s="80"/>
      <c r="J4" s="80"/>
      <c r="K4" s="80"/>
      <c r="L4" s="80"/>
      <c r="M4" s="80"/>
      <c r="N4" s="80"/>
      <c r="O4" s="78"/>
      <c r="P4" s="78"/>
    </row>
    <row r="5" customFormat="false" ht="17" hidden="false" customHeight="false" outlineLevel="0" collapsed="false">
      <c r="A5" s="78"/>
      <c r="B5" s="80"/>
      <c r="C5" s="80"/>
      <c r="D5" s="80"/>
      <c r="E5" s="80"/>
      <c r="F5" s="80"/>
      <c r="G5" s="80"/>
      <c r="H5" s="80"/>
      <c r="I5" s="80"/>
      <c r="J5" s="80"/>
      <c r="K5" s="80"/>
      <c r="L5" s="80"/>
      <c r="M5" s="80"/>
      <c r="N5" s="80"/>
      <c r="O5" s="78"/>
      <c r="P5" s="78"/>
    </row>
    <row r="6" customFormat="false" ht="21" hidden="false" customHeight="true" outlineLevel="0" collapsed="false">
      <c r="A6" s="78"/>
      <c r="B6" s="80"/>
      <c r="C6" s="80"/>
      <c r="D6" s="80"/>
      <c r="E6" s="80"/>
      <c r="F6" s="80"/>
      <c r="G6" s="80"/>
      <c r="H6" s="80"/>
      <c r="I6" s="80"/>
      <c r="J6" s="80"/>
      <c r="K6" s="80"/>
      <c r="L6" s="80"/>
      <c r="M6" s="80"/>
      <c r="N6" s="80"/>
      <c r="O6" s="78"/>
      <c r="P6" s="78"/>
    </row>
    <row r="7" customFormat="false" ht="17" hidden="false" customHeight="false" outlineLevel="0" collapsed="false">
      <c r="A7" s="78"/>
      <c r="B7" s="81" t="s">
        <v>27</v>
      </c>
      <c r="C7" s="81"/>
      <c r="D7" s="81"/>
      <c r="E7" s="81"/>
      <c r="F7" s="81"/>
      <c r="G7" s="82" t="s">
        <v>28</v>
      </c>
      <c r="H7" s="78"/>
      <c r="I7" s="83"/>
      <c r="J7" s="83"/>
      <c r="K7" s="83"/>
      <c r="L7" s="83"/>
      <c r="M7" s="83"/>
      <c r="N7" s="78"/>
      <c r="O7" s="78"/>
      <c r="P7" s="78"/>
    </row>
    <row r="8" customFormat="false" ht="17" hidden="false" customHeight="true" outlineLevel="0" collapsed="false">
      <c r="A8" s="78"/>
      <c r="B8" s="84"/>
      <c r="C8" s="85" t="s">
        <v>29</v>
      </c>
      <c r="D8" s="85" t="s">
        <v>30</v>
      </c>
      <c r="E8" s="85" t="s">
        <v>31</v>
      </c>
      <c r="F8" s="86" t="s">
        <v>32</v>
      </c>
      <c r="G8" s="87" t="s">
        <v>33</v>
      </c>
      <c r="H8" s="78"/>
      <c r="I8" s="83"/>
      <c r="J8" s="83"/>
      <c r="K8" s="83"/>
      <c r="L8" s="83"/>
      <c r="M8" s="83"/>
      <c r="N8" s="78"/>
      <c r="O8" s="78"/>
      <c r="P8" s="78"/>
    </row>
    <row r="9" customFormat="false" ht="17" hidden="false" customHeight="true" outlineLevel="0" collapsed="false">
      <c r="A9" s="78"/>
      <c r="B9" s="81" t="s">
        <v>34</v>
      </c>
      <c r="C9" s="88" t="s">
        <v>35</v>
      </c>
      <c r="D9" s="88" t="s">
        <v>36</v>
      </c>
      <c r="E9" s="88" t="s">
        <v>37</v>
      </c>
      <c r="F9" s="86" t="s">
        <v>38</v>
      </c>
      <c r="G9" s="87"/>
      <c r="H9" s="78"/>
      <c r="I9" s="83"/>
      <c r="J9" s="83"/>
      <c r="K9" s="83"/>
      <c r="L9" s="83"/>
      <c r="M9" s="83"/>
      <c r="N9" s="78"/>
      <c r="O9" s="78"/>
      <c r="P9" s="78"/>
    </row>
    <row r="10" customFormat="false" ht="17" hidden="false" customHeight="false" outlineLevel="0" collapsed="false">
      <c r="A10" s="78"/>
      <c r="B10" s="81" t="s">
        <v>39</v>
      </c>
      <c r="C10" s="88" t="s">
        <v>40</v>
      </c>
      <c r="D10" s="88" t="s">
        <v>36</v>
      </c>
      <c r="E10" s="88" t="s">
        <v>41</v>
      </c>
      <c r="F10" s="86" t="s">
        <v>42</v>
      </c>
      <c r="G10" s="87"/>
      <c r="H10" s="78"/>
      <c r="I10" s="83"/>
      <c r="J10" s="83"/>
      <c r="K10" s="83"/>
      <c r="L10" s="83"/>
      <c r="M10" s="83"/>
      <c r="N10" s="78"/>
      <c r="O10" s="78"/>
      <c r="P10" s="78"/>
    </row>
    <row r="11" customFormat="false" ht="8" hidden="false" customHeight="true" outlineLevel="0" collapsed="false">
      <c r="A11" s="78"/>
      <c r="B11" s="78"/>
      <c r="C11" s="78"/>
      <c r="D11" s="78"/>
      <c r="E11" s="78"/>
      <c r="F11" s="78"/>
      <c r="G11" s="78"/>
      <c r="H11" s="83"/>
      <c r="I11" s="83"/>
      <c r="J11" s="83"/>
      <c r="K11" s="83"/>
      <c r="L11" s="83"/>
      <c r="M11" s="83"/>
      <c r="N11" s="78"/>
      <c r="O11" s="78"/>
      <c r="P11" s="78"/>
    </row>
    <row r="12" customFormat="false" ht="24" hidden="false" customHeight="true" outlineLevel="0" collapsed="false">
      <c r="A12" s="78"/>
      <c r="B12" s="89" t="s">
        <v>43</v>
      </c>
      <c r="C12" s="89"/>
      <c r="D12" s="89"/>
      <c r="E12" s="89"/>
      <c r="F12" s="89"/>
      <c r="G12" s="89"/>
      <c r="H12" s="83"/>
      <c r="I12" s="83"/>
      <c r="J12" s="83"/>
      <c r="K12" s="83"/>
      <c r="L12" s="83"/>
      <c r="M12" s="83"/>
      <c r="N12" s="78"/>
      <c r="O12" s="78"/>
      <c r="P12" s="78"/>
    </row>
    <row r="13" customFormat="false" ht="24" hidden="false" customHeight="true" outlineLevel="0" collapsed="false">
      <c r="A13" s="78"/>
      <c r="B13" s="90" t="s">
        <v>44</v>
      </c>
      <c r="C13" s="90"/>
      <c r="D13" s="90"/>
      <c r="E13" s="90"/>
      <c r="F13" s="90"/>
      <c r="G13" s="90"/>
      <c r="H13" s="78"/>
      <c r="I13" s="78"/>
      <c r="J13" s="78"/>
      <c r="K13" s="78"/>
      <c r="L13" s="78"/>
      <c r="M13" s="78"/>
      <c r="N13" s="78"/>
      <c r="O13" s="78"/>
      <c r="P13" s="78"/>
    </row>
    <row r="14" customFormat="false" ht="18" hidden="false" customHeight="true" outlineLevel="0" collapsed="false">
      <c r="A14" s="78"/>
      <c r="B14" s="91" t="s">
        <v>45</v>
      </c>
      <c r="C14" s="92"/>
      <c r="D14" s="92"/>
      <c r="E14" s="92"/>
      <c r="F14" s="92"/>
      <c r="G14" s="93"/>
      <c r="H14" s="78"/>
      <c r="I14" s="78"/>
      <c r="J14" s="78"/>
      <c r="K14" s="78"/>
      <c r="L14" s="78"/>
      <c r="M14" s="78"/>
      <c r="N14" s="78"/>
      <c r="O14" s="78"/>
      <c r="P14" s="78"/>
    </row>
    <row r="15" customFormat="false" ht="17" hidden="false" customHeight="true" outlineLevel="0" collapsed="false">
      <c r="A15" s="78"/>
      <c r="B15" s="94" t="s">
        <v>46</v>
      </c>
      <c r="C15" s="95"/>
      <c r="D15" s="95"/>
      <c r="E15" s="95"/>
      <c r="F15" s="95"/>
      <c r="G15" s="96"/>
      <c r="H15" s="97"/>
      <c r="I15" s="97"/>
      <c r="J15" s="97"/>
      <c r="K15" s="97"/>
      <c r="L15" s="97"/>
      <c r="M15" s="97"/>
      <c r="N15" s="78"/>
      <c r="O15" s="78"/>
      <c r="P15" s="78"/>
    </row>
    <row r="16" customFormat="false" ht="12" hidden="false" customHeight="true" outlineLevel="0" collapsed="false">
      <c r="A16" s="78"/>
      <c r="B16" s="98"/>
      <c r="C16" s="98"/>
      <c r="D16" s="98"/>
      <c r="E16" s="98"/>
      <c r="F16" s="98"/>
      <c r="G16" s="78"/>
      <c r="H16" s="97"/>
      <c r="I16" s="97"/>
      <c r="J16" s="97"/>
      <c r="K16" s="97"/>
      <c r="L16" s="97"/>
      <c r="M16" s="97"/>
      <c r="N16" s="78"/>
      <c r="O16" s="78"/>
      <c r="P16" s="78"/>
    </row>
    <row r="17" customFormat="false" ht="17" hidden="false" customHeight="true" outlineLevel="0" collapsed="false">
      <c r="A17" s="78"/>
      <c r="B17" s="79" t="s">
        <v>47</v>
      </c>
      <c r="C17" s="83"/>
      <c r="D17" s="83"/>
      <c r="E17" s="83"/>
      <c r="F17" s="83"/>
      <c r="G17" s="83"/>
      <c r="H17" s="83"/>
      <c r="I17" s="83"/>
      <c r="J17" s="83"/>
      <c r="K17" s="83"/>
      <c r="L17" s="83"/>
      <c r="M17" s="83"/>
      <c r="N17" s="83"/>
      <c r="O17" s="78"/>
      <c r="P17" s="78"/>
    </row>
    <row r="18" customFormat="false" ht="20" hidden="false" customHeight="true" outlineLevel="0" collapsed="false">
      <c r="A18" s="78"/>
      <c r="B18" s="99" t="s">
        <v>48</v>
      </c>
      <c r="C18" s="83"/>
      <c r="D18" s="78"/>
      <c r="E18" s="78"/>
      <c r="F18" s="78"/>
      <c r="G18" s="78"/>
      <c r="H18" s="78"/>
      <c r="I18" s="78"/>
      <c r="J18" s="78"/>
      <c r="K18" s="78"/>
      <c r="L18" s="78"/>
      <c r="M18" s="78"/>
      <c r="N18" s="78"/>
      <c r="O18" s="78"/>
      <c r="P18" s="78"/>
    </row>
    <row r="19" customFormat="false" ht="17" hidden="false" customHeight="true" outlineLevel="0" collapsed="false">
      <c r="A19" s="78"/>
      <c r="B19" s="99" t="s">
        <v>49</v>
      </c>
      <c r="C19" s="83"/>
      <c r="D19" s="83"/>
      <c r="E19" s="83"/>
      <c r="F19" s="83"/>
      <c r="G19" s="83"/>
      <c r="H19" s="83"/>
      <c r="I19" s="83"/>
      <c r="J19" s="83"/>
      <c r="K19" s="83"/>
      <c r="L19" s="83"/>
      <c r="M19" s="83"/>
      <c r="N19" s="83"/>
      <c r="O19" s="78"/>
      <c r="P19" s="78"/>
    </row>
    <row r="20" customFormat="false" ht="56" hidden="false" customHeight="true" outlineLevel="0" collapsed="false">
      <c r="A20" s="78"/>
      <c r="B20" s="80" t="s">
        <v>50</v>
      </c>
      <c r="C20" s="80"/>
      <c r="D20" s="80"/>
      <c r="E20" s="80"/>
      <c r="F20" s="80"/>
      <c r="G20" s="80"/>
      <c r="H20" s="80"/>
      <c r="I20" s="80"/>
      <c r="J20" s="80"/>
      <c r="K20" s="80"/>
      <c r="L20" s="80"/>
      <c r="M20" s="80"/>
      <c r="N20" s="83"/>
      <c r="O20" s="78"/>
      <c r="P20" s="78"/>
    </row>
    <row r="21" customFormat="false" ht="17" hidden="false" customHeight="true" outlineLevel="0" collapsed="false">
      <c r="A21" s="78"/>
      <c r="B21" s="79" t="s">
        <v>51</v>
      </c>
      <c r="C21" s="83"/>
      <c r="D21" s="83"/>
      <c r="E21" s="83"/>
      <c r="F21" s="83"/>
      <c r="G21" s="83"/>
      <c r="H21" s="83"/>
      <c r="I21" s="83"/>
      <c r="J21" s="83"/>
      <c r="K21" s="83"/>
      <c r="L21" s="83"/>
      <c r="M21" s="83"/>
      <c r="N21" s="83"/>
      <c r="O21" s="78"/>
      <c r="P21" s="78"/>
    </row>
    <row r="22" customFormat="false" ht="69" hidden="false" customHeight="true" outlineLevel="0" collapsed="false">
      <c r="A22" s="78"/>
      <c r="B22" s="100" t="s">
        <v>52</v>
      </c>
      <c r="C22" s="100"/>
      <c r="D22" s="100"/>
      <c r="E22" s="100"/>
      <c r="F22" s="100"/>
      <c r="G22" s="100"/>
      <c r="H22" s="100"/>
      <c r="I22" s="100"/>
      <c r="J22" s="100"/>
      <c r="K22" s="100"/>
      <c r="L22" s="100"/>
      <c r="M22" s="100"/>
      <c r="N22" s="100"/>
      <c r="O22" s="78"/>
      <c r="P22" s="78"/>
    </row>
    <row r="23" customFormat="false" ht="8" hidden="false" customHeight="true" outlineLevel="0" collapsed="false">
      <c r="A23" s="78"/>
      <c r="B23" s="78"/>
      <c r="C23" s="78"/>
      <c r="D23" s="78"/>
      <c r="E23" s="78"/>
      <c r="F23" s="78"/>
      <c r="G23" s="78"/>
      <c r="H23" s="78"/>
      <c r="I23" s="78"/>
      <c r="J23" s="78"/>
      <c r="K23" s="78"/>
      <c r="L23" s="78"/>
      <c r="M23" s="78"/>
      <c r="N23" s="78"/>
      <c r="O23" s="78"/>
      <c r="P23" s="78"/>
    </row>
    <row r="24" customFormat="false" ht="89" hidden="false" customHeight="true" outlineLevel="0" collapsed="false">
      <c r="A24" s="78"/>
      <c r="B24" s="101" t="s">
        <v>53</v>
      </c>
      <c r="C24" s="101"/>
      <c r="D24" s="101"/>
      <c r="E24" s="101"/>
      <c r="F24" s="101"/>
      <c r="G24" s="101"/>
      <c r="H24" s="101"/>
      <c r="I24" s="101"/>
      <c r="J24" s="101"/>
      <c r="K24" s="101"/>
      <c r="L24" s="101"/>
      <c r="M24" s="101"/>
      <c r="N24" s="78"/>
      <c r="O24" s="78"/>
      <c r="P24" s="78"/>
    </row>
    <row r="25" customFormat="false" ht="27" hidden="false" customHeight="true" outlineLevel="0" collapsed="false">
      <c r="A25" s="78"/>
      <c r="B25" s="102" t="s">
        <v>54</v>
      </c>
      <c r="C25" s="102"/>
      <c r="D25" s="102"/>
      <c r="E25" s="102"/>
      <c r="F25" s="102"/>
      <c r="G25" s="102"/>
      <c r="H25" s="102"/>
      <c r="I25" s="102"/>
      <c r="J25" s="102"/>
      <c r="K25" s="102"/>
      <c r="L25" s="102"/>
      <c r="M25" s="102"/>
      <c r="N25" s="78"/>
      <c r="O25" s="78"/>
      <c r="P25" s="78"/>
    </row>
    <row r="26" customFormat="false" ht="11" hidden="false" customHeight="true" outlineLevel="0" collapsed="false">
      <c r="A26" s="78"/>
      <c r="B26" s="78"/>
      <c r="C26" s="78"/>
      <c r="D26" s="78"/>
      <c r="E26" s="78"/>
      <c r="F26" s="78"/>
      <c r="G26" s="78"/>
      <c r="H26" s="78"/>
      <c r="I26" s="78"/>
      <c r="J26" s="78"/>
      <c r="K26" s="78"/>
      <c r="L26" s="78"/>
      <c r="M26" s="78"/>
      <c r="N26" s="78"/>
      <c r="O26" s="78"/>
      <c r="P26" s="78"/>
    </row>
  </sheetData>
  <sheetProtection sheet="true" password="c795" objects="true" scenarios="true"/>
  <mergeCells count="9">
    <mergeCell ref="B3:N6"/>
    <mergeCell ref="B7:F7"/>
    <mergeCell ref="G8:G10"/>
    <mergeCell ref="B12:G12"/>
    <mergeCell ref="B13:G13"/>
    <mergeCell ref="B20:M20"/>
    <mergeCell ref="B22:N22"/>
    <mergeCell ref="B24:M24"/>
    <mergeCell ref="B25:M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7.入力へ">
                <anchor moveWithCells="true" sizeWithCells="false">
                  <from>
                    <xdr:col>9</xdr:col>
                    <xdr:colOff>239760</xdr:colOff>
                    <xdr:row>11</xdr:row>
                    <xdr:rowOff>75960</xdr:rowOff>
                  </from>
                  <to>
                    <xdr:col>11</xdr:col>
                    <xdr:colOff>57240</xdr:colOff>
                    <xdr:row>12</xdr:row>
                    <xdr:rowOff>51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10.96875" defaultRowHeight="17" zeroHeight="false" outlineLevelRow="0" outlineLevelCol="0"/>
  <cols>
    <col collapsed="false" customWidth="true" hidden="false" outlineLevel="0" max="1" min="1" style="0" width="0.56"/>
    <col collapsed="false" customWidth="true" hidden="false" outlineLevel="0" max="2" min="2" style="0" width="2.28"/>
    <col collapsed="false" customWidth="true" hidden="false" outlineLevel="0" max="3" min="3" style="0" width="1.71"/>
    <col collapsed="false" customWidth="true" hidden="false" outlineLevel="0" max="4" min="4" style="0" width="7.85"/>
    <col collapsed="false" customWidth="true" hidden="false" outlineLevel="0" max="5" min="5" style="0" width="1.42"/>
    <col collapsed="false" customWidth="true" hidden="false" outlineLevel="0" max="6" min="6" style="0" width="7.14"/>
    <col collapsed="false" customWidth="true" hidden="false" outlineLevel="0" max="7" min="7" style="0" width="6.7"/>
    <col collapsed="false" customWidth="true" hidden="false" outlineLevel="0" max="8" min="8" style="0" width="1.42"/>
    <col collapsed="false" customWidth="true" hidden="false" outlineLevel="0" max="9" min="9" style="0" width="0.99"/>
    <col collapsed="false" customWidth="true" hidden="false" outlineLevel="0" max="11" min="10" style="0" width="5.13"/>
    <col collapsed="false" customWidth="true" hidden="false" outlineLevel="0" max="12" min="12" style="0" width="5.99"/>
    <col collapsed="false" customWidth="true" hidden="false" outlineLevel="0" max="13" min="13" style="0" width="3.99"/>
    <col collapsed="false" customWidth="true" hidden="false" outlineLevel="0" max="14" min="14" style="0" width="8.42"/>
    <col collapsed="false" customWidth="true" hidden="false" outlineLevel="0" max="15" min="15" style="0" width="6.56"/>
    <col collapsed="false" customWidth="true" hidden="false" outlineLevel="0" max="16" min="16" style="0" width="1.99"/>
    <col collapsed="false" customWidth="true" hidden="false" outlineLevel="0" max="17" min="17" style="0" width="13.71"/>
    <col collapsed="false" customWidth="true" hidden="false" outlineLevel="0" max="18" min="18" style="0" width="14.42"/>
  </cols>
  <sheetData>
    <row r="1" customFormat="false" ht="5" hidden="false" customHeight="true" outlineLevel="0" collapsed="false"/>
    <row r="2" customFormat="false" ht="14" hidden="false" customHeight="true" outlineLevel="0" collapsed="false">
      <c r="A2" s="103"/>
      <c r="B2" s="104"/>
      <c r="C2" s="105"/>
      <c r="D2" s="105"/>
      <c r="E2" s="105"/>
      <c r="F2" s="105"/>
      <c r="G2" s="105"/>
      <c r="H2" s="105"/>
      <c r="I2" s="105"/>
      <c r="J2" s="105"/>
      <c r="K2" s="105"/>
      <c r="L2" s="105"/>
      <c r="M2" s="105"/>
      <c r="N2" s="105"/>
      <c r="O2" s="105"/>
      <c r="P2" s="106"/>
      <c r="Q2" s="103"/>
    </row>
    <row r="3" customFormat="false" ht="23" hidden="false" customHeight="true" outlineLevel="0" collapsed="false">
      <c r="A3" s="103"/>
      <c r="B3" s="107"/>
      <c r="C3" s="108"/>
      <c r="D3" s="109" t="s">
        <v>55</v>
      </c>
      <c r="E3" s="109"/>
      <c r="F3" s="109"/>
      <c r="G3" s="109"/>
      <c r="H3" s="109"/>
      <c r="I3" s="109"/>
      <c r="J3" s="109"/>
      <c r="K3" s="109"/>
      <c r="L3" s="109"/>
      <c r="M3" s="109"/>
      <c r="N3" s="109"/>
      <c r="O3" s="109"/>
      <c r="P3" s="110"/>
      <c r="Q3" s="103"/>
    </row>
    <row r="4" customFormat="false" ht="8" hidden="false" customHeight="true" outlineLevel="0" collapsed="false">
      <c r="A4" s="103"/>
      <c r="B4" s="107"/>
      <c r="C4" s="111"/>
      <c r="D4" s="111"/>
      <c r="E4" s="111"/>
      <c r="F4" s="111"/>
      <c r="G4" s="111"/>
      <c r="H4" s="111"/>
      <c r="I4" s="112" t="s">
        <v>2</v>
      </c>
      <c r="J4" s="112"/>
      <c r="K4" s="113" t="n">
        <f aca="false">入力!O2</f>
        <v>44770</v>
      </c>
      <c r="L4" s="113"/>
      <c r="M4" s="113"/>
      <c r="N4" s="114" t="s">
        <v>56</v>
      </c>
      <c r="O4" s="114"/>
      <c r="P4" s="110"/>
      <c r="Q4" s="103"/>
    </row>
    <row r="5" customFormat="false" ht="10" hidden="false" customHeight="true" outlineLevel="0" collapsed="false">
      <c r="A5" s="103"/>
      <c r="B5" s="107"/>
      <c r="C5" s="115"/>
      <c r="D5" s="116"/>
      <c r="E5" s="117"/>
      <c r="F5" s="118"/>
      <c r="G5" s="119"/>
      <c r="H5" s="120"/>
      <c r="I5" s="112"/>
      <c r="J5" s="112"/>
      <c r="K5" s="113"/>
      <c r="L5" s="113"/>
      <c r="M5" s="113"/>
      <c r="N5" s="114"/>
      <c r="O5" s="114"/>
      <c r="P5" s="110"/>
      <c r="Q5" s="103"/>
    </row>
    <row r="6" customFormat="false" ht="18" hidden="false" customHeight="true" outlineLevel="0" collapsed="false">
      <c r="A6" s="103"/>
      <c r="B6" s="107"/>
      <c r="C6" s="121"/>
      <c r="D6" s="122" t="s">
        <v>29</v>
      </c>
      <c r="E6" s="120"/>
      <c r="F6" s="123" t="str">
        <f aca="false">計算!E7</f>
        <v>なし</v>
      </c>
      <c r="G6" s="124"/>
      <c r="H6" s="120"/>
      <c r="I6" s="125" t="s">
        <v>6</v>
      </c>
      <c r="J6" s="125"/>
      <c r="K6" s="126" t="n">
        <f aca="false">入力!H5</f>
        <v>36939</v>
      </c>
      <c r="L6" s="126"/>
      <c r="M6" s="126"/>
      <c r="N6" s="127" t="str">
        <f aca="false">入力!E5</f>
        <v>なまえ</v>
      </c>
      <c r="O6" s="127"/>
      <c r="P6" s="110"/>
      <c r="Q6" s="103"/>
    </row>
    <row r="7" customFormat="false" ht="6" hidden="false" customHeight="true" outlineLevel="0" collapsed="false">
      <c r="A7" s="103"/>
      <c r="B7" s="107"/>
      <c r="C7" s="121"/>
      <c r="D7" s="122"/>
      <c r="E7" s="120"/>
      <c r="F7" s="128"/>
      <c r="G7" s="124"/>
      <c r="H7" s="120"/>
      <c r="I7" s="120"/>
      <c r="J7" s="129"/>
      <c r="K7" s="129"/>
      <c r="L7" s="129"/>
      <c r="M7" s="129"/>
      <c r="N7" s="129"/>
      <c r="O7" s="129"/>
      <c r="P7" s="110"/>
      <c r="Q7" s="103"/>
    </row>
    <row r="8" customFormat="false" ht="18" hidden="false" customHeight="true" outlineLevel="0" collapsed="false">
      <c r="A8" s="103"/>
      <c r="B8" s="107"/>
      <c r="C8" s="121"/>
      <c r="D8" s="122" t="s">
        <v>30</v>
      </c>
      <c r="E8" s="120"/>
      <c r="F8" s="123" t="str">
        <f aca="false">計算!D7</f>
        <v>なし</v>
      </c>
      <c r="G8" s="124"/>
      <c r="H8" s="120"/>
      <c r="I8" s="120"/>
      <c r="J8" s="130" t="s">
        <v>57</v>
      </c>
      <c r="K8" s="131" t="str">
        <f aca="false">計算!$F$7</f>
        <v>54歳以下</v>
      </c>
      <c r="L8" s="131"/>
      <c r="M8" s="128"/>
      <c r="N8" s="130" t="s">
        <v>58</v>
      </c>
      <c r="O8" s="132" t="str">
        <f aca="false">計算!B7</f>
        <v>男</v>
      </c>
      <c r="P8" s="110"/>
      <c r="Q8" s="103"/>
    </row>
    <row r="9" customFormat="false" ht="6" hidden="false" customHeight="true" outlineLevel="0" collapsed="false">
      <c r="A9" s="103"/>
      <c r="B9" s="107"/>
      <c r="C9" s="121"/>
      <c r="D9" s="122"/>
      <c r="E9" s="120"/>
      <c r="F9" s="128"/>
      <c r="G9" s="124"/>
      <c r="H9" s="120"/>
      <c r="I9" s="133"/>
      <c r="J9" s="134"/>
      <c r="K9" s="134"/>
      <c r="L9" s="134"/>
      <c r="M9" s="117"/>
      <c r="N9" s="135"/>
      <c r="O9" s="136"/>
      <c r="P9" s="110"/>
      <c r="Q9" s="103"/>
    </row>
    <row r="10" customFormat="false" ht="17" hidden="false" customHeight="false" outlineLevel="0" collapsed="false">
      <c r="A10" s="103"/>
      <c r="B10" s="107"/>
      <c r="C10" s="121"/>
      <c r="D10" s="122" t="s">
        <v>31</v>
      </c>
      <c r="E10" s="120"/>
      <c r="F10" s="123" t="str">
        <f aca="false">計算!C7</f>
        <v>なし</v>
      </c>
      <c r="G10" s="124"/>
      <c r="H10" s="120"/>
      <c r="I10" s="137"/>
      <c r="J10" s="138" t="s">
        <v>59</v>
      </c>
      <c r="K10" s="120"/>
      <c r="L10" s="120"/>
      <c r="M10" s="120"/>
      <c r="N10" s="139" t="n">
        <f aca="false">INT(計算!J10+0.5)/1000</f>
        <v>0.006</v>
      </c>
      <c r="O10" s="140" t="s">
        <v>60</v>
      </c>
      <c r="P10" s="110"/>
      <c r="Q10" s="103"/>
    </row>
    <row r="11" customFormat="false" ht="6" hidden="false" customHeight="true" outlineLevel="0" collapsed="false">
      <c r="A11" s="103"/>
      <c r="B11" s="107"/>
      <c r="C11" s="121"/>
      <c r="D11" s="122"/>
      <c r="E11" s="120"/>
      <c r="F11" s="128"/>
      <c r="G11" s="124"/>
      <c r="H11" s="120"/>
      <c r="I11" s="137"/>
      <c r="J11" s="141"/>
      <c r="K11" s="141"/>
      <c r="L11" s="141"/>
      <c r="M11" s="120"/>
      <c r="N11" s="142"/>
      <c r="O11" s="140"/>
      <c r="P11" s="110"/>
      <c r="Q11" s="103"/>
    </row>
    <row r="12" customFormat="false" ht="18" hidden="false" customHeight="true" outlineLevel="0" collapsed="false">
      <c r="A12" s="103"/>
      <c r="B12" s="107"/>
      <c r="C12" s="121"/>
      <c r="D12" s="143" t="s">
        <v>61</v>
      </c>
      <c r="E12" s="120"/>
      <c r="F12" s="144" t="n">
        <f aca="false">計算!G7</f>
        <v>140</v>
      </c>
      <c r="G12" s="124" t="s">
        <v>62</v>
      </c>
      <c r="H12" s="120"/>
      <c r="I12" s="137"/>
      <c r="J12" s="138" t="s">
        <v>63</v>
      </c>
      <c r="K12" s="120"/>
      <c r="L12" s="120"/>
      <c r="M12" s="120"/>
      <c r="N12" s="145" t="n">
        <f aca="false">計算!K6/1000</f>
        <v>0.006</v>
      </c>
      <c r="O12" s="140" t="s">
        <v>60</v>
      </c>
      <c r="P12" s="110"/>
      <c r="Q12" s="103"/>
    </row>
    <row r="13" customFormat="false" ht="6" hidden="false" customHeight="true" outlineLevel="0" collapsed="false">
      <c r="A13" s="103"/>
      <c r="B13" s="107"/>
      <c r="C13" s="121"/>
      <c r="D13" s="122"/>
      <c r="E13" s="120"/>
      <c r="F13" s="146"/>
      <c r="G13" s="124"/>
      <c r="H13" s="120"/>
      <c r="I13" s="137"/>
      <c r="J13" s="147"/>
      <c r="K13" s="147"/>
      <c r="L13" s="147"/>
      <c r="M13" s="120"/>
      <c r="N13" s="142"/>
      <c r="O13" s="140"/>
      <c r="P13" s="110"/>
      <c r="Q13" s="103"/>
    </row>
    <row r="14" customFormat="false" ht="18" hidden="false" customHeight="true" outlineLevel="0" collapsed="false">
      <c r="A14" s="103"/>
      <c r="B14" s="107"/>
      <c r="C14" s="121"/>
      <c r="D14" s="143" t="s">
        <v>64</v>
      </c>
      <c r="E14" s="120"/>
      <c r="F14" s="144" t="n">
        <f aca="false">計算!H7</f>
        <v>50</v>
      </c>
      <c r="G14" s="124" t="s">
        <v>62</v>
      </c>
      <c r="H14" s="120"/>
      <c r="I14" s="137"/>
      <c r="J14" s="138" t="s">
        <v>65</v>
      </c>
      <c r="K14" s="120"/>
      <c r="L14" s="120"/>
      <c r="M14" s="120"/>
      <c r="N14" s="145" t="n">
        <f aca="false">計算!L6/1000</f>
        <v>0.001</v>
      </c>
      <c r="O14" s="140" t="s">
        <v>60</v>
      </c>
      <c r="P14" s="110"/>
      <c r="Q14" s="103"/>
    </row>
    <row r="15" customFormat="false" ht="6" hidden="false" customHeight="true" outlineLevel="0" collapsed="false">
      <c r="A15" s="103"/>
      <c r="B15" s="107"/>
      <c r="C15" s="148"/>
      <c r="D15" s="149"/>
      <c r="E15" s="149"/>
      <c r="F15" s="149"/>
      <c r="G15" s="150"/>
      <c r="H15" s="120"/>
      <c r="I15" s="151"/>
      <c r="J15" s="149"/>
      <c r="K15" s="149"/>
      <c r="L15" s="149"/>
      <c r="M15" s="149"/>
      <c r="N15" s="149"/>
      <c r="O15" s="150"/>
      <c r="P15" s="110"/>
      <c r="Q15" s="103"/>
    </row>
    <row r="16" customFormat="false" ht="7" hidden="false" customHeight="true" outlineLevel="0" collapsed="false">
      <c r="A16" s="103"/>
      <c r="B16" s="107"/>
      <c r="C16" s="111"/>
      <c r="D16" s="111"/>
      <c r="E16" s="111"/>
      <c r="F16" s="111"/>
      <c r="G16" s="111"/>
      <c r="H16" s="111"/>
      <c r="I16" s="111"/>
      <c r="J16" s="111"/>
      <c r="K16" s="111"/>
      <c r="L16" s="111"/>
      <c r="M16" s="111"/>
      <c r="N16" s="111"/>
      <c r="O16" s="111"/>
      <c r="P16" s="110"/>
      <c r="Q16" s="103"/>
    </row>
    <row r="17" customFormat="false" ht="12" hidden="false" customHeight="true" outlineLevel="0" collapsed="false">
      <c r="A17" s="103"/>
      <c r="B17" s="107"/>
      <c r="C17" s="111"/>
      <c r="D17" s="111"/>
      <c r="E17" s="111"/>
      <c r="F17" s="111"/>
      <c r="G17" s="111"/>
      <c r="H17" s="111"/>
      <c r="I17" s="111"/>
      <c r="J17" s="111"/>
      <c r="K17" s="111"/>
      <c r="L17" s="111"/>
      <c r="M17" s="111"/>
      <c r="N17" s="111"/>
      <c r="O17" s="111"/>
      <c r="P17" s="110"/>
      <c r="Q17" s="103"/>
    </row>
    <row r="18" customFormat="false" ht="12" hidden="false" customHeight="true" outlineLevel="0" collapsed="false">
      <c r="A18" s="103"/>
      <c r="B18" s="107"/>
      <c r="C18" s="111"/>
      <c r="D18" s="111"/>
      <c r="E18" s="111"/>
      <c r="F18" s="111"/>
      <c r="G18" s="111"/>
      <c r="H18" s="111"/>
      <c r="I18" s="111"/>
      <c r="J18" s="111"/>
      <c r="K18" s="111"/>
      <c r="L18" s="111"/>
      <c r="M18" s="111"/>
      <c r="N18" s="111"/>
      <c r="O18" s="111"/>
      <c r="P18" s="110"/>
      <c r="Q18" s="103"/>
    </row>
    <row r="19" customFormat="false" ht="13" hidden="false" customHeight="true" outlineLevel="0" collapsed="false">
      <c r="A19" s="103"/>
      <c r="B19" s="107"/>
      <c r="C19" s="111"/>
      <c r="D19" s="111"/>
      <c r="E19" s="111"/>
      <c r="F19" s="111"/>
      <c r="G19" s="111"/>
      <c r="H19" s="111"/>
      <c r="I19" s="111"/>
      <c r="J19" s="111"/>
      <c r="K19" s="111"/>
      <c r="L19" s="111"/>
      <c r="M19" s="111"/>
      <c r="N19" s="111"/>
      <c r="O19" s="111"/>
      <c r="P19" s="110"/>
      <c r="Q19" s="103"/>
    </row>
    <row r="20" customFormat="false" ht="17" hidden="false" customHeight="false" outlineLevel="0" collapsed="false">
      <c r="A20" s="103"/>
      <c r="B20" s="107"/>
      <c r="C20" s="111"/>
      <c r="D20" s="111"/>
      <c r="E20" s="111"/>
      <c r="F20" s="111"/>
      <c r="G20" s="111"/>
      <c r="H20" s="111"/>
      <c r="I20" s="111"/>
      <c r="J20" s="111"/>
      <c r="K20" s="111"/>
      <c r="L20" s="111"/>
      <c r="M20" s="111"/>
      <c r="N20" s="111"/>
      <c r="O20" s="111"/>
      <c r="P20" s="110"/>
      <c r="Q20" s="103"/>
    </row>
    <row r="21" customFormat="false" ht="17" hidden="false" customHeight="false" outlineLevel="0" collapsed="false">
      <c r="A21" s="103"/>
      <c r="B21" s="107"/>
      <c r="C21" s="111"/>
      <c r="D21" s="111"/>
      <c r="E21" s="111"/>
      <c r="F21" s="111"/>
      <c r="G21" s="111"/>
      <c r="H21" s="111"/>
      <c r="I21" s="111"/>
      <c r="J21" s="111"/>
      <c r="K21" s="111"/>
      <c r="L21" s="111"/>
      <c r="M21" s="111"/>
      <c r="N21" s="111"/>
      <c r="O21" s="111"/>
      <c r="P21" s="110"/>
      <c r="Q21" s="103"/>
    </row>
    <row r="22" customFormat="false" ht="17" hidden="false" customHeight="false" outlineLevel="0" collapsed="false">
      <c r="A22" s="103"/>
      <c r="B22" s="107"/>
      <c r="C22" s="111"/>
      <c r="D22" s="111"/>
      <c r="E22" s="111"/>
      <c r="F22" s="111"/>
      <c r="G22" s="111"/>
      <c r="H22" s="111"/>
      <c r="I22" s="111"/>
      <c r="J22" s="111"/>
      <c r="K22" s="111"/>
      <c r="L22" s="111"/>
      <c r="M22" s="111"/>
      <c r="N22" s="111"/>
      <c r="O22" s="111"/>
      <c r="P22" s="110"/>
      <c r="Q22" s="103"/>
    </row>
    <row r="23" customFormat="false" ht="17" hidden="false" customHeight="false" outlineLevel="0" collapsed="false">
      <c r="A23" s="103"/>
      <c r="B23" s="107"/>
      <c r="C23" s="111"/>
      <c r="D23" s="111"/>
      <c r="E23" s="111"/>
      <c r="F23" s="111"/>
      <c r="G23" s="111"/>
      <c r="H23" s="111"/>
      <c r="I23" s="111"/>
      <c r="J23" s="111"/>
      <c r="K23" s="111"/>
      <c r="L23" s="111"/>
      <c r="M23" s="111"/>
      <c r="N23" s="111"/>
      <c r="O23" s="111"/>
      <c r="P23" s="110"/>
      <c r="Q23" s="103"/>
    </row>
    <row r="24" customFormat="false" ht="23" hidden="false" customHeight="true" outlineLevel="0" collapsed="false">
      <c r="A24" s="103"/>
      <c r="B24" s="107"/>
      <c r="C24" s="111"/>
      <c r="D24" s="111"/>
      <c r="E24" s="111"/>
      <c r="F24" s="111"/>
      <c r="G24" s="111"/>
      <c r="H24" s="111"/>
      <c r="I24" s="111"/>
      <c r="J24" s="111"/>
      <c r="K24" s="111"/>
      <c r="L24" s="111"/>
      <c r="M24" s="111"/>
      <c r="N24" s="111"/>
      <c r="O24" s="111"/>
      <c r="P24" s="110"/>
      <c r="Q24" s="103"/>
    </row>
    <row r="25" customFormat="false" ht="27" hidden="false" customHeight="true" outlineLevel="0" collapsed="false">
      <c r="A25" s="103"/>
      <c r="B25" s="107"/>
      <c r="C25" s="111"/>
      <c r="D25" s="111"/>
      <c r="E25" s="111"/>
      <c r="F25" s="111"/>
      <c r="G25" s="111"/>
      <c r="H25" s="111"/>
      <c r="I25" s="111"/>
      <c r="J25" s="111"/>
      <c r="K25" s="111"/>
      <c r="L25" s="111"/>
      <c r="M25" s="111"/>
      <c r="N25" s="111"/>
      <c r="O25" s="111"/>
      <c r="P25" s="110"/>
      <c r="Q25" s="103"/>
    </row>
    <row r="26" customFormat="false" ht="27" hidden="false" customHeight="true" outlineLevel="0" collapsed="false">
      <c r="A26" s="103"/>
      <c r="B26" s="107"/>
      <c r="C26" s="111"/>
      <c r="D26" s="111"/>
      <c r="E26" s="111"/>
      <c r="F26" s="111"/>
      <c r="G26" s="111"/>
      <c r="H26" s="111"/>
      <c r="I26" s="111"/>
      <c r="J26" s="111"/>
      <c r="K26" s="111"/>
      <c r="L26" s="111"/>
      <c r="M26" s="111"/>
      <c r="N26" s="111"/>
      <c r="O26" s="111"/>
      <c r="P26" s="110"/>
      <c r="Q26" s="103"/>
    </row>
    <row r="27" customFormat="false" ht="62" hidden="false" customHeight="true" outlineLevel="0" collapsed="false">
      <c r="A27" s="103"/>
      <c r="B27" s="107"/>
      <c r="C27" s="111"/>
      <c r="D27" s="111"/>
      <c r="E27" s="111"/>
      <c r="F27" s="111"/>
      <c r="G27" s="111"/>
      <c r="H27" s="111"/>
      <c r="I27" s="111"/>
      <c r="J27" s="111"/>
      <c r="K27" s="111"/>
      <c r="L27" s="111"/>
      <c r="M27" s="111"/>
      <c r="N27" s="111"/>
      <c r="O27" s="111"/>
      <c r="P27" s="110"/>
      <c r="Q27" s="103"/>
    </row>
    <row r="28" customFormat="false" ht="37" hidden="false" customHeight="true" outlineLevel="0" collapsed="false">
      <c r="A28" s="103"/>
      <c r="B28" s="107"/>
      <c r="C28" s="152"/>
      <c r="D28" s="153" t="str">
        <f aca="false">YEAR(入力!H5)&amp;"年"&amp;MONTH(入力!H5)&amp;"月"&amp;DAY(入力!H5)&amp;"日"&amp;"の血液検査では、総コレステロール値("&amp;入力!E19&amp;"mg/dl)、HDLコレステロール値("&amp;入力!G19&amp;"mg/dl)、中性脂肪値("&amp;入力!I19&amp;"mg/dl)、LDLコレステロール計算値（"&amp;INT(IF(入力!C22="",入力!C19,入力!C22))&amp;"mg/dl)でした。"</f>
        <v>2005年2月18日の血液検査では、総コレステロール値(219mg/dl)、HDLコレステロール値(49mg/dl)、中性脂肪値(149mg/dl)、LDLコレステロール計算値（140mg/dl)でした。</v>
      </c>
      <c r="E28" s="153"/>
      <c r="F28" s="153"/>
      <c r="G28" s="153"/>
      <c r="H28" s="153"/>
      <c r="I28" s="153"/>
      <c r="J28" s="153"/>
      <c r="K28" s="153"/>
      <c r="L28" s="153"/>
      <c r="M28" s="153"/>
      <c r="N28" s="153"/>
      <c r="O28" s="153"/>
      <c r="P28" s="110"/>
      <c r="Q28" s="103"/>
    </row>
    <row r="29" customFormat="false" ht="20" hidden="false" customHeight="true" outlineLevel="0" collapsed="false">
      <c r="A29" s="103"/>
      <c r="B29" s="107"/>
      <c r="C29" s="120"/>
      <c r="D29" s="154" t="s">
        <v>66</v>
      </c>
      <c r="E29" s="120"/>
      <c r="F29" s="155" t="str">
        <f aca="false">IF(計算!I7=1.5,"65歳未満の喫煙男性はJ-LIチャートの結果を1.5倍に補正しています。","")</f>
        <v/>
      </c>
      <c r="G29" s="155"/>
      <c r="H29" s="155"/>
      <c r="I29" s="155"/>
      <c r="J29" s="155"/>
      <c r="K29" s="155"/>
      <c r="L29" s="155"/>
      <c r="M29" s="155"/>
      <c r="N29" s="155"/>
      <c r="O29" s="155"/>
      <c r="P29" s="110"/>
      <c r="Q29" s="103"/>
    </row>
    <row r="30" customFormat="false" ht="17" hidden="false" customHeight="true" outlineLevel="0" collapsed="false">
      <c r="A30" s="103"/>
      <c r="B30" s="107"/>
      <c r="C30" s="133"/>
      <c r="D30" s="156" t="str">
        <f aca="false">"日本人での大規模研究報告（2001年発表J-LITチャート1）によると、あなたが今後6年間に冠動脈疾患（心筋梗塞、狭心症など）になる危険率は推定『 "&amp;N10*100&amp;"％ 』です。"</f>
        <v>日本人での大規模研究報告（2001年発表J-LITチャート1）によると、あなたが今後6年間に冠動脈疾患（心筋梗塞、狭心症など）になる危険率は推定『 0.6％ 』です。</v>
      </c>
      <c r="E30" s="156"/>
      <c r="F30" s="156"/>
      <c r="G30" s="156"/>
      <c r="H30" s="156"/>
      <c r="I30" s="156"/>
      <c r="J30" s="156"/>
      <c r="K30" s="156"/>
      <c r="L30" s="156"/>
      <c r="M30" s="156"/>
      <c r="N30" s="156"/>
      <c r="O30" s="156"/>
      <c r="P30" s="110"/>
      <c r="Q30" s="103"/>
    </row>
    <row r="31" customFormat="false" ht="24" hidden="false" customHeight="true" outlineLevel="0" collapsed="false">
      <c r="A31" s="103"/>
      <c r="B31" s="107"/>
      <c r="C31" s="151"/>
      <c r="D31" s="156"/>
      <c r="E31" s="156"/>
      <c r="F31" s="156"/>
      <c r="G31" s="156"/>
      <c r="H31" s="156"/>
      <c r="I31" s="156"/>
      <c r="J31" s="156"/>
      <c r="K31" s="156"/>
      <c r="L31" s="156"/>
      <c r="M31" s="156"/>
      <c r="N31" s="156"/>
      <c r="O31" s="156"/>
      <c r="P31" s="110"/>
      <c r="Q31" s="103"/>
    </row>
    <row r="32" customFormat="false" ht="5" hidden="false" customHeight="true" outlineLevel="0" collapsed="false">
      <c r="A32" s="103"/>
      <c r="B32" s="107"/>
      <c r="C32" s="120"/>
      <c r="D32" s="157"/>
      <c r="E32" s="157"/>
      <c r="F32" s="157"/>
      <c r="G32" s="157"/>
      <c r="H32" s="157"/>
      <c r="I32" s="157"/>
      <c r="J32" s="157"/>
      <c r="K32" s="157"/>
      <c r="L32" s="157"/>
      <c r="M32" s="157"/>
      <c r="N32" s="157"/>
      <c r="O32" s="157"/>
      <c r="P32" s="110"/>
      <c r="Q32" s="103"/>
    </row>
    <row r="33" customFormat="false" ht="17" hidden="false" customHeight="true" outlineLevel="0" collapsed="false">
      <c r="A33" s="103"/>
      <c r="B33" s="107"/>
      <c r="C33" s="120"/>
      <c r="D33" s="138" t="s">
        <v>67</v>
      </c>
      <c r="E33" s="120"/>
      <c r="F33" s="120"/>
      <c r="G33" s="158" t="s">
        <v>21</v>
      </c>
      <c r="H33" s="158"/>
      <c r="I33" s="158"/>
      <c r="J33" s="158"/>
      <c r="K33" s="158"/>
      <c r="L33" s="158"/>
      <c r="M33" s="158"/>
      <c r="N33" s="158"/>
      <c r="O33" s="158"/>
      <c r="P33" s="110"/>
      <c r="Q33" s="103"/>
    </row>
    <row r="34" customFormat="false" ht="13" hidden="false" customHeight="true" outlineLevel="0" collapsed="false">
      <c r="A34" s="103"/>
      <c r="B34" s="107"/>
      <c r="C34" s="133"/>
      <c r="D34" s="159" t="s">
        <v>68</v>
      </c>
      <c r="E34" s="159"/>
      <c r="F34" s="159"/>
      <c r="G34" s="159"/>
      <c r="H34" s="159"/>
      <c r="I34" s="159"/>
      <c r="J34" s="159"/>
      <c r="K34" s="159"/>
      <c r="L34" s="159"/>
      <c r="M34" s="159"/>
      <c r="N34" s="159"/>
      <c r="O34" s="159"/>
      <c r="P34" s="110"/>
      <c r="Q34" s="103"/>
    </row>
    <row r="35" customFormat="false" ht="17" hidden="false" customHeight="false" outlineLevel="0" collapsed="false">
      <c r="A35" s="103"/>
      <c r="B35" s="107"/>
      <c r="C35" s="137"/>
      <c r="D35" s="159"/>
      <c r="E35" s="159"/>
      <c r="F35" s="159"/>
      <c r="G35" s="159"/>
      <c r="H35" s="159"/>
      <c r="I35" s="159"/>
      <c r="J35" s="159"/>
      <c r="K35" s="159"/>
      <c r="L35" s="159"/>
      <c r="M35" s="159"/>
      <c r="N35" s="159"/>
      <c r="O35" s="159"/>
      <c r="P35" s="110"/>
      <c r="Q35" s="103"/>
    </row>
    <row r="36" customFormat="false" ht="17" hidden="false" customHeight="false" outlineLevel="0" collapsed="false">
      <c r="A36" s="103"/>
      <c r="B36" s="107"/>
      <c r="C36" s="137"/>
      <c r="D36" s="159"/>
      <c r="E36" s="159"/>
      <c r="F36" s="159"/>
      <c r="G36" s="159"/>
      <c r="H36" s="159"/>
      <c r="I36" s="159"/>
      <c r="J36" s="159"/>
      <c r="K36" s="159"/>
      <c r="L36" s="159"/>
      <c r="M36" s="159"/>
      <c r="N36" s="159"/>
      <c r="O36" s="159"/>
      <c r="P36" s="110"/>
      <c r="Q36" s="103"/>
    </row>
    <row r="37" customFormat="false" ht="23" hidden="false" customHeight="true" outlineLevel="0" collapsed="false">
      <c r="A37" s="103"/>
      <c r="B37" s="107"/>
      <c r="C37" s="151"/>
      <c r="D37" s="159"/>
      <c r="E37" s="159"/>
      <c r="F37" s="159"/>
      <c r="G37" s="159"/>
      <c r="H37" s="159"/>
      <c r="I37" s="159"/>
      <c r="J37" s="159"/>
      <c r="K37" s="159"/>
      <c r="L37" s="159"/>
      <c r="M37" s="159"/>
      <c r="N37" s="159"/>
      <c r="O37" s="159"/>
      <c r="P37" s="110"/>
      <c r="Q37" s="103"/>
    </row>
    <row r="38" customFormat="false" ht="5" hidden="false" customHeight="true" outlineLevel="0" collapsed="false">
      <c r="A38" s="103"/>
      <c r="B38" s="107"/>
      <c r="C38" s="120"/>
      <c r="D38" s="120"/>
      <c r="E38" s="120"/>
      <c r="F38" s="120"/>
      <c r="G38" s="120"/>
      <c r="H38" s="120"/>
      <c r="I38" s="120"/>
      <c r="J38" s="120"/>
      <c r="K38" s="120"/>
      <c r="L38" s="120"/>
      <c r="M38" s="120"/>
      <c r="N38" s="120"/>
      <c r="O38" s="120"/>
      <c r="P38" s="110"/>
      <c r="Q38" s="103"/>
    </row>
    <row r="39" customFormat="false" ht="18" hidden="false" customHeight="true" outlineLevel="0" collapsed="false">
      <c r="A39" s="103"/>
      <c r="B39" s="107"/>
      <c r="C39" s="120"/>
      <c r="D39" s="138" t="s">
        <v>69</v>
      </c>
      <c r="E39" s="120"/>
      <c r="F39" s="160"/>
      <c r="G39" s="160"/>
      <c r="H39" s="160"/>
      <c r="I39" s="160"/>
      <c r="J39" s="160"/>
      <c r="K39" s="160"/>
      <c r="L39" s="160"/>
      <c r="M39" s="160"/>
      <c r="N39" s="160"/>
      <c r="O39" s="160"/>
      <c r="P39" s="110"/>
      <c r="Q39" s="103"/>
    </row>
    <row r="40" customFormat="false" ht="20" hidden="false" customHeight="true" outlineLevel="0" collapsed="false">
      <c r="A40" s="103"/>
      <c r="B40" s="107"/>
      <c r="C40" s="133"/>
      <c r="D40" s="159" t="s">
        <v>70</v>
      </c>
      <c r="E40" s="159"/>
      <c r="F40" s="159"/>
      <c r="G40" s="159"/>
      <c r="H40" s="159"/>
      <c r="I40" s="159"/>
      <c r="J40" s="159"/>
      <c r="K40" s="159"/>
      <c r="L40" s="159"/>
      <c r="M40" s="159"/>
      <c r="N40" s="159"/>
      <c r="O40" s="159"/>
      <c r="P40" s="110"/>
      <c r="Q40" s="103"/>
    </row>
    <row r="41" customFormat="false" ht="37" hidden="false" customHeight="true" outlineLevel="0" collapsed="false">
      <c r="A41" s="103"/>
      <c r="B41" s="107"/>
      <c r="C41" s="151"/>
      <c r="D41" s="159"/>
      <c r="E41" s="159"/>
      <c r="F41" s="159"/>
      <c r="G41" s="159"/>
      <c r="H41" s="159"/>
      <c r="I41" s="159"/>
      <c r="J41" s="159"/>
      <c r="K41" s="159"/>
      <c r="L41" s="159"/>
      <c r="M41" s="159"/>
      <c r="N41" s="159"/>
      <c r="O41" s="159"/>
      <c r="P41" s="110"/>
      <c r="Q41" s="103"/>
    </row>
    <row r="42" customFormat="false" ht="5" hidden="false" customHeight="true" outlineLevel="0" collapsed="false">
      <c r="A42" s="103"/>
      <c r="B42" s="107"/>
      <c r="C42" s="120"/>
      <c r="D42" s="160"/>
      <c r="E42" s="160"/>
      <c r="F42" s="160"/>
      <c r="G42" s="160"/>
      <c r="H42" s="160"/>
      <c r="I42" s="160"/>
      <c r="J42" s="160"/>
      <c r="K42" s="160"/>
      <c r="L42" s="160"/>
      <c r="M42" s="160"/>
      <c r="N42" s="160"/>
      <c r="O42" s="160"/>
      <c r="P42" s="110"/>
      <c r="Q42" s="103"/>
    </row>
    <row r="43" customFormat="false" ht="6" hidden="false" customHeight="true" outlineLevel="0" collapsed="false">
      <c r="A43" s="103"/>
      <c r="B43" s="161"/>
      <c r="C43" s="162"/>
      <c r="D43" s="162"/>
      <c r="E43" s="162"/>
      <c r="F43" s="162"/>
      <c r="G43" s="162"/>
      <c r="H43" s="162"/>
      <c r="I43" s="162"/>
      <c r="J43" s="162"/>
      <c r="K43" s="162"/>
      <c r="L43" s="162"/>
      <c r="M43" s="162"/>
      <c r="N43" s="162"/>
      <c r="O43" s="162"/>
      <c r="P43" s="163"/>
      <c r="Q43" s="103"/>
    </row>
    <row r="44" customFormat="false" ht="17" hidden="false" customHeight="false" outlineLevel="0" collapsed="false">
      <c r="A44" s="103"/>
      <c r="B44" s="164"/>
      <c r="C44" s="164"/>
      <c r="D44" s="103"/>
      <c r="E44" s="103"/>
      <c r="F44" s="103"/>
      <c r="G44" s="103"/>
      <c r="H44" s="103"/>
      <c r="I44" s="103"/>
      <c r="J44" s="103"/>
      <c r="K44" s="103"/>
      <c r="L44" s="103"/>
      <c r="M44" s="103"/>
      <c r="N44" s="103"/>
      <c r="O44" s="103"/>
      <c r="P44" s="103"/>
      <c r="Q44" s="103"/>
    </row>
  </sheetData>
  <sheetProtection sheet="true" password="c795" objects="true" scenarios="true"/>
  <mergeCells count="14">
    <mergeCell ref="D3:O3"/>
    <mergeCell ref="I4:J5"/>
    <mergeCell ref="K4:M5"/>
    <mergeCell ref="N4:O5"/>
    <mergeCell ref="I6:J6"/>
    <mergeCell ref="K6:M6"/>
    <mergeCell ref="N6:O6"/>
    <mergeCell ref="K8:L8"/>
    <mergeCell ref="D28:O28"/>
    <mergeCell ref="F29:O29"/>
    <mergeCell ref="D30:O31"/>
    <mergeCell ref="G33:O33"/>
    <mergeCell ref="D34:O37"/>
    <mergeCell ref="D40:O41"/>
  </mergeCells>
  <hyperlinks>
    <hyperlink ref="G33" r:id="rId1" display="http://www.m-junkank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I13" activeCellId="0" sqref="I13"/>
    </sheetView>
  </sheetViews>
  <sheetFormatPr defaultColWidth="10.96875" defaultRowHeight="17" zeroHeight="false" outlineLevelRow="0" outlineLevelCol="0"/>
  <cols>
    <col collapsed="false" customWidth="true" hidden="false" outlineLevel="0" max="11" min="11" style="0" width="12.85"/>
    <col collapsed="false" customWidth="true" hidden="false" outlineLevel="0" max="12" min="12" style="0" width="12.99"/>
  </cols>
  <sheetData>
    <row r="1" customFormat="false" ht="17" hidden="false" customHeight="false" outlineLevel="0" collapsed="false">
      <c r="I1" s="165"/>
      <c r="J1" s="165"/>
    </row>
    <row r="2" customFormat="false" ht="17" hidden="false" customHeight="false" outlineLevel="0" collapsed="false">
      <c r="B2" s="166" t="s">
        <v>58</v>
      </c>
      <c r="C2" s="166" t="s">
        <v>31</v>
      </c>
      <c r="D2" s="166" t="s">
        <v>30</v>
      </c>
      <c r="E2" s="166" t="s">
        <v>29</v>
      </c>
      <c r="F2" s="166" t="s">
        <v>57</v>
      </c>
      <c r="G2" s="0" t="s">
        <v>71</v>
      </c>
      <c r="H2" s="0" t="s">
        <v>72</v>
      </c>
      <c r="I2" s="0" t="s">
        <v>73</v>
      </c>
      <c r="J2" s="167" t="s">
        <v>74</v>
      </c>
      <c r="K2" s="166" t="s">
        <v>75</v>
      </c>
      <c r="L2" s="166" t="s">
        <v>76</v>
      </c>
      <c r="M2" s="166" t="s">
        <v>77</v>
      </c>
    </row>
    <row r="3" customFormat="false" ht="17" hidden="false" customHeight="false" outlineLevel="0" collapsed="false">
      <c r="B3" s="168" t="s">
        <v>78</v>
      </c>
      <c r="C3" s="169" t="s">
        <v>79</v>
      </c>
      <c r="D3" s="169" t="s">
        <v>79</v>
      </c>
      <c r="E3" s="169" t="s">
        <v>79</v>
      </c>
      <c r="F3" s="170"/>
      <c r="G3" s="170"/>
      <c r="H3" s="170"/>
      <c r="I3" s="171" t="s">
        <v>80</v>
      </c>
      <c r="J3" s="166" t="s">
        <v>81</v>
      </c>
      <c r="K3" s="166" t="s">
        <v>34</v>
      </c>
      <c r="L3" s="166" t="s">
        <v>39</v>
      </c>
      <c r="M3" s="166" t="s">
        <v>82</v>
      </c>
    </row>
    <row r="4" customFormat="false" ht="17" hidden="false" customHeight="false" outlineLevel="0" collapsed="false">
      <c r="A4" s="0" t="s">
        <v>83</v>
      </c>
      <c r="B4" s="172" t="n">
        <v>1</v>
      </c>
      <c r="C4" s="173" t="n">
        <v>1</v>
      </c>
      <c r="D4" s="173" t="n">
        <v>1</v>
      </c>
      <c r="E4" s="173" t="n">
        <v>1</v>
      </c>
      <c r="F4" s="173" t="n">
        <v>1</v>
      </c>
      <c r="G4" s="173" t="n">
        <v>3</v>
      </c>
      <c r="H4" s="173" t="n">
        <v>1</v>
      </c>
      <c r="I4" s="174"/>
      <c r="J4" s="165"/>
    </row>
    <row r="5" customFormat="false" ht="17" hidden="false" customHeight="false" outlineLevel="0" collapsed="false">
      <c r="A5" s="0" t="s">
        <v>84</v>
      </c>
      <c r="B5" s="175" t="str">
        <f aca="false">IF(B4=1,"m","f")</f>
        <v>m</v>
      </c>
      <c r="C5" s="176" t="n">
        <f aca="false">C4-1</f>
        <v>0</v>
      </c>
      <c r="D5" s="176" t="n">
        <f aca="false">D4-1</f>
        <v>0</v>
      </c>
      <c r="E5" s="176" t="n">
        <f aca="false">E4-1</f>
        <v>0</v>
      </c>
      <c r="F5" s="176" t="n">
        <f aca="false">F4</f>
        <v>1</v>
      </c>
      <c r="G5" s="176" t="n">
        <f aca="false">G4</f>
        <v>3</v>
      </c>
      <c r="H5" s="176" t="n">
        <v>5</v>
      </c>
      <c r="I5" s="177" t="n">
        <v>2</v>
      </c>
      <c r="J5" s="0" t="str">
        <f aca="false">CONCATENATE(B5,C5,D5,E5,F5,G5,H5)</f>
        <v>m000135</v>
      </c>
      <c r="K5" s="0" t="str">
        <f aca="false">CONCATENATE("m",0,0,0,F5,3,5)</f>
        <v>m000135</v>
      </c>
      <c r="L5" s="0" t="str">
        <f aca="false">CONCATENATE("f",0,0,0,F5,3,5)</f>
        <v>f000135</v>
      </c>
      <c r="M5" s="0" t="str">
        <f aca="false">CONCATENATE(B5,0,0,0,F5,3,5)</f>
        <v>m000135</v>
      </c>
    </row>
    <row r="6" customFormat="false" ht="17" hidden="false" customHeight="false" outlineLevel="0" collapsed="false">
      <c r="B6" s="178" t="s">
        <v>85</v>
      </c>
      <c r="C6" s="179" t="s">
        <v>86</v>
      </c>
      <c r="D6" s="179" t="s">
        <v>86</v>
      </c>
      <c r="E6" s="179" t="s">
        <v>86</v>
      </c>
      <c r="F6" s="179"/>
      <c r="G6" s="179"/>
      <c r="H6" s="179"/>
      <c r="I6" s="180" t="str">
        <f aca="false">IF(I5=1,"する","しない")</f>
        <v>しない</v>
      </c>
      <c r="J6" s="165" t="n">
        <f aca="false">VLOOKUP(J5,'JLIT-1'!B3:C5186,2,TRUE())</f>
        <v>6</v>
      </c>
      <c r="K6" s="0" t="n">
        <f aca="false">VLOOKUP(K5,'JLIT-1'!B3:C5186,2,TRUE())</f>
        <v>6</v>
      </c>
      <c r="L6" s="0" t="n">
        <f aca="false">VLOOKUP(L5,'JLIT-1'!B3:C5186,2,TRUE())</f>
        <v>1</v>
      </c>
      <c r="M6" s="0" t="n">
        <f aca="false">VLOOKUP(M5,'JLIT-1'!B3:C5186,2,TRUE())</f>
        <v>6</v>
      </c>
    </row>
    <row r="7" customFormat="false" ht="17" hidden="false" customHeight="false" outlineLevel="0" collapsed="false">
      <c r="B7" s="181" t="str">
        <f aca="false">IF(B5="m","男","女")</f>
        <v>男</v>
      </c>
      <c r="C7" s="181" t="str">
        <f aca="false">IF(C5=1,"あり","なし")</f>
        <v>なし</v>
      </c>
      <c r="D7" s="181" t="str">
        <f aca="false">IF(D5=1,"あり","なし")</f>
        <v>なし</v>
      </c>
      <c r="E7" s="181" t="str">
        <f aca="false">IF(E5=1,"あり","なし")</f>
        <v>なし</v>
      </c>
      <c r="F7" s="181" t="str">
        <f aca="false">IF(F5=1,"54歳以下",IF(F5=2,"55〜59歳",IF(F5=3,"60〜64歳",IF(F5=4,"65〜70歳",1))))</f>
        <v>54歳以下</v>
      </c>
      <c r="G7" s="181" t="n">
        <f aca="false">IF(G5=1,120,IF(G5=2,"130",IF(G5=3,140,IF(G5=4,150,IF(G5=5,160,IF(G5=6,170,IF(G5=7,180,IF(G5=8,190,200))))))))</f>
        <v>140</v>
      </c>
      <c r="H7" s="182" t="n">
        <f aca="false">IF(H5=1,70,IF(H5=2,"65",IF(H5=3,60,IF(H5=4,55,IF(H5=5,50,IF(H5=6,45,IF(H5=7,40,IF(H5=8,35,30))))))))</f>
        <v>50</v>
      </c>
      <c r="I7" s="183" t="n">
        <f aca="false">IF(F5=4,1,IF(AND(B5="m",I6="する",E7="あり"),1.5,1))</f>
        <v>1</v>
      </c>
      <c r="J7" s="184" t="s">
        <v>87</v>
      </c>
      <c r="M7" s="185"/>
    </row>
    <row r="8" customFormat="false" ht="17" hidden="false" customHeight="false" outlineLevel="0" collapsed="false">
      <c r="F8" s="186" t="s">
        <v>88</v>
      </c>
      <c r="G8" s="186" t="s">
        <v>89</v>
      </c>
      <c r="H8" s="186" t="s">
        <v>90</v>
      </c>
      <c r="I8" s="165"/>
      <c r="J8" s="0" t="n">
        <f aca="false">I7</f>
        <v>1</v>
      </c>
    </row>
    <row r="9" customFormat="false" ht="17" hidden="false" customHeight="false" outlineLevel="0" collapsed="false">
      <c r="F9" s="186" t="s">
        <v>91</v>
      </c>
      <c r="G9" s="186" t="s">
        <v>92</v>
      </c>
      <c r="H9" s="186" t="s">
        <v>93</v>
      </c>
      <c r="I9" s="165"/>
      <c r="J9" s="187" t="s">
        <v>94</v>
      </c>
      <c r="M9" s="187" t="s">
        <v>95</v>
      </c>
    </row>
    <row r="10" customFormat="false" ht="17" hidden="false" customHeight="false" outlineLevel="0" collapsed="false">
      <c r="F10" s="186" t="s">
        <v>96</v>
      </c>
      <c r="G10" s="186" t="s">
        <v>97</v>
      </c>
      <c r="H10" s="186" t="s">
        <v>98</v>
      </c>
      <c r="I10" s="165"/>
      <c r="J10" s="0" t="n">
        <f aca="false">J6*J8</f>
        <v>6</v>
      </c>
      <c r="M10" s="0" t="n">
        <f aca="false">J10/M6</f>
        <v>1</v>
      </c>
    </row>
    <row r="11" customFormat="false" ht="17" hidden="false" customHeight="false" outlineLevel="0" collapsed="false">
      <c r="F11" s="186" t="s">
        <v>99</v>
      </c>
      <c r="G11" s="186" t="s">
        <v>100</v>
      </c>
      <c r="H11" s="186" t="s">
        <v>101</v>
      </c>
    </row>
    <row r="12" customFormat="false" ht="17" hidden="false" customHeight="false" outlineLevel="0" collapsed="false">
      <c r="F12" s="186"/>
      <c r="G12" s="186" t="s">
        <v>102</v>
      </c>
      <c r="H12" s="186" t="s">
        <v>103</v>
      </c>
      <c r="I12" s="165"/>
    </row>
    <row r="13" customFormat="false" ht="17" hidden="false" customHeight="false" outlineLevel="0" collapsed="false">
      <c r="F13" s="186"/>
      <c r="G13" s="186" t="s">
        <v>104</v>
      </c>
      <c r="H13" s="186" t="s">
        <v>105</v>
      </c>
      <c r="I13" s="165"/>
      <c r="J13" s="165"/>
    </row>
    <row r="14" customFormat="false" ht="17" hidden="false" customHeight="false" outlineLevel="0" collapsed="false">
      <c r="F14" s="186"/>
      <c r="G14" s="186" t="s">
        <v>106</v>
      </c>
      <c r="H14" s="186" t="s">
        <v>107</v>
      </c>
      <c r="I14" s="165"/>
      <c r="J14" s="165"/>
    </row>
    <row r="15" customFormat="false" ht="17" hidden="false" customHeight="false" outlineLevel="0" collapsed="false">
      <c r="F15" s="186"/>
      <c r="G15" s="186" t="s">
        <v>108</v>
      </c>
      <c r="H15" s="186" t="s">
        <v>109</v>
      </c>
      <c r="I15" s="165"/>
      <c r="J15" s="165"/>
    </row>
    <row r="16" customFormat="false" ht="17" hidden="false" customHeight="false" outlineLevel="0" collapsed="false">
      <c r="F16" s="186"/>
      <c r="G16" s="186" t="s">
        <v>110</v>
      </c>
      <c r="H16" s="186" t="s">
        <v>111</v>
      </c>
    </row>
    <row r="19" customFormat="false" ht="17" hidden="false" customHeight="false" outlineLevel="0" collapsed="false">
      <c r="E19" s="188" t="s">
        <v>112</v>
      </c>
      <c r="F19" s="188"/>
      <c r="G19" s="188"/>
      <c r="H19" s="188"/>
    </row>
    <row r="20" customFormat="false" ht="17" hidden="false" customHeight="false" outlineLevel="0" collapsed="false">
      <c r="E20" s="188" t="s">
        <v>113</v>
      </c>
      <c r="F20" s="188" t="n">
        <f aca="false">J10/10</f>
        <v>0.6</v>
      </c>
      <c r="G20" s="188" t="n">
        <v>0</v>
      </c>
      <c r="H20" s="188" t="n">
        <v>0</v>
      </c>
    </row>
    <row r="21" customFormat="false" ht="17" hidden="false" customHeight="false" outlineLevel="0" collapsed="false">
      <c r="E21" s="188" t="s">
        <v>114</v>
      </c>
      <c r="F21" s="188" t="n">
        <f aca="false">K6/10</f>
        <v>0.6</v>
      </c>
      <c r="G21" s="188" t="n">
        <v>0</v>
      </c>
      <c r="H21" s="188" t="n">
        <v>0</v>
      </c>
    </row>
    <row r="22" customFormat="false" ht="17" hidden="false" customHeight="false" outlineLevel="0" collapsed="false">
      <c r="E22" s="188" t="s">
        <v>115</v>
      </c>
      <c r="F22" s="188" t="n">
        <f aca="false">L6/10</f>
        <v>0.1</v>
      </c>
      <c r="G22" s="188" t="n">
        <v>0</v>
      </c>
      <c r="H22" s="188" t="n">
        <v>0</v>
      </c>
    </row>
    <row r="23" customFormat="false" ht="17" hidden="false" customHeight="false" outlineLevel="0" collapsed="false">
      <c r="E23" s="188" t="s">
        <v>116</v>
      </c>
      <c r="F23" s="188" t="n">
        <v>3</v>
      </c>
      <c r="G23" s="188" t="n">
        <v>3</v>
      </c>
      <c r="H23" s="188" t="n">
        <v>14</v>
      </c>
    </row>
    <row r="28" customFormat="false" ht="17" hidden="false" customHeight="false" outlineLevel="0" collapsed="false">
      <c r="B28" s="166" t="s">
        <v>1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186"/>
  <sheetViews>
    <sheetView showFormulas="false" showGridLines="true" showRowColHeaders="false" showZeros="true" rightToLeft="false" tabSelected="false" showOutlineSymbols="false" defaultGridColor="true" view="normal" topLeftCell="A2984" colorId="64" zoomScale="100" zoomScaleNormal="100" zoomScalePageLayoutView="100" workbookViewId="0">
      <selection pane="topLeft" activeCell="B2999" activeCellId="0" sqref="B1:B16384"/>
    </sheetView>
  </sheetViews>
  <sheetFormatPr defaultColWidth="10.96875" defaultRowHeight="17" zeroHeight="false" outlineLevelRow="0" outlineLevelCol="0"/>
  <sheetData>
    <row r="1" customFormat="false" ht="18" hidden="false" customHeight="false" outlineLevel="0" collapsed="false"/>
    <row r="2" customFormat="false" ht="18" hidden="false" customHeight="false" outlineLevel="0" collapsed="false">
      <c r="B2" s="166" t="s">
        <v>118</v>
      </c>
      <c r="C2" s="189" t="s">
        <v>119</v>
      </c>
    </row>
    <row r="3" customFormat="false" ht="17" hidden="false" customHeight="false" outlineLevel="0" collapsed="false">
      <c r="B3" s="0" t="s">
        <v>120</v>
      </c>
      <c r="C3" s="190" t="n">
        <v>0</v>
      </c>
    </row>
    <row r="4" customFormat="false" ht="17" hidden="false" customHeight="false" outlineLevel="0" collapsed="false">
      <c r="B4" s="0" t="s">
        <v>121</v>
      </c>
      <c r="C4" s="190" t="n">
        <v>0</v>
      </c>
    </row>
    <row r="5" customFormat="false" ht="17" hidden="false" customHeight="false" outlineLevel="0" collapsed="false">
      <c r="B5" s="0" t="s">
        <v>122</v>
      </c>
      <c r="C5" s="190" t="n">
        <v>1</v>
      </c>
    </row>
    <row r="6" customFormat="false" ht="17" hidden="false" customHeight="false" outlineLevel="0" collapsed="false">
      <c r="B6" s="0" t="s">
        <v>123</v>
      </c>
      <c r="C6" s="190" t="n">
        <v>1</v>
      </c>
    </row>
    <row r="7" customFormat="false" ht="17" hidden="false" customHeight="false" outlineLevel="0" collapsed="false">
      <c r="B7" s="0" t="s">
        <v>124</v>
      </c>
      <c r="C7" s="190" t="n">
        <v>1</v>
      </c>
    </row>
    <row r="8" customFormat="false" ht="17" hidden="false" customHeight="false" outlineLevel="0" collapsed="false">
      <c r="B8" s="0" t="s">
        <v>125</v>
      </c>
      <c r="C8" s="190" t="n">
        <v>1</v>
      </c>
    </row>
    <row r="9" customFormat="false" ht="17" hidden="false" customHeight="false" outlineLevel="0" collapsed="false">
      <c r="B9" s="0" t="s">
        <v>126</v>
      </c>
      <c r="C9" s="190" t="n">
        <v>1</v>
      </c>
    </row>
    <row r="10" customFormat="false" ht="17" hidden="false" customHeight="false" outlineLevel="0" collapsed="false">
      <c r="B10" s="0" t="s">
        <v>127</v>
      </c>
      <c r="C10" s="190" t="n">
        <v>1</v>
      </c>
    </row>
    <row r="11" customFormat="false" ht="17" hidden="false" customHeight="false" outlineLevel="0" collapsed="false">
      <c r="B11" s="0" t="s">
        <v>128</v>
      </c>
      <c r="C11" s="190" t="n">
        <v>1</v>
      </c>
    </row>
    <row r="12" customFormat="false" ht="17" hidden="false" customHeight="false" outlineLevel="0" collapsed="false">
      <c r="B12" s="0" t="s">
        <v>129</v>
      </c>
      <c r="C12" s="190" t="n">
        <v>0</v>
      </c>
    </row>
    <row r="13" customFormat="false" ht="17" hidden="false" customHeight="false" outlineLevel="0" collapsed="false">
      <c r="B13" s="0" t="s">
        <v>130</v>
      </c>
      <c r="C13" s="190" t="n">
        <v>1</v>
      </c>
    </row>
    <row r="14" customFormat="false" ht="17" hidden="false" customHeight="false" outlineLevel="0" collapsed="false">
      <c r="B14" s="0" t="s">
        <v>131</v>
      </c>
      <c r="C14" s="190" t="n">
        <v>1</v>
      </c>
    </row>
    <row r="15" customFormat="false" ht="17" hidden="false" customHeight="false" outlineLevel="0" collapsed="false">
      <c r="B15" s="0" t="s">
        <v>132</v>
      </c>
      <c r="C15" s="190" t="n">
        <v>1</v>
      </c>
    </row>
    <row r="16" customFormat="false" ht="17" hidden="false" customHeight="false" outlineLevel="0" collapsed="false">
      <c r="B16" s="0" t="s">
        <v>133</v>
      </c>
      <c r="C16" s="190" t="n">
        <v>1</v>
      </c>
    </row>
    <row r="17" customFormat="false" ht="17" hidden="false" customHeight="false" outlineLevel="0" collapsed="false">
      <c r="B17" s="0" t="s">
        <v>134</v>
      </c>
      <c r="C17" s="190" t="n">
        <v>1</v>
      </c>
    </row>
    <row r="18" customFormat="false" ht="17" hidden="false" customHeight="false" outlineLevel="0" collapsed="false">
      <c r="B18" s="0" t="s">
        <v>135</v>
      </c>
      <c r="C18" s="190" t="n">
        <v>1</v>
      </c>
    </row>
    <row r="19" customFormat="false" ht="17" hidden="false" customHeight="false" outlineLevel="0" collapsed="false">
      <c r="B19" s="0" t="s">
        <v>136</v>
      </c>
      <c r="C19" s="190" t="n">
        <v>1</v>
      </c>
    </row>
    <row r="20" customFormat="false" ht="17" hidden="false" customHeight="false" outlineLevel="0" collapsed="false">
      <c r="B20" s="0" t="s">
        <v>137</v>
      </c>
      <c r="C20" s="190" t="n">
        <v>2</v>
      </c>
    </row>
    <row r="21" customFormat="false" ht="17" hidden="false" customHeight="false" outlineLevel="0" collapsed="false">
      <c r="B21" s="0" t="s">
        <v>138</v>
      </c>
      <c r="C21" s="190" t="n">
        <v>1</v>
      </c>
    </row>
    <row r="22" customFormat="false" ht="17" hidden="false" customHeight="false" outlineLevel="0" collapsed="false">
      <c r="B22" s="0" t="s">
        <v>139</v>
      </c>
      <c r="C22" s="190" t="n">
        <v>1</v>
      </c>
    </row>
    <row r="23" customFormat="false" ht="17" hidden="false" customHeight="false" outlineLevel="0" collapsed="false">
      <c r="B23" s="0" t="s">
        <v>140</v>
      </c>
      <c r="C23" s="190" t="n">
        <v>1</v>
      </c>
    </row>
    <row r="24" customFormat="false" ht="17" hidden="false" customHeight="false" outlineLevel="0" collapsed="false">
      <c r="B24" s="0" t="s">
        <v>141</v>
      </c>
      <c r="C24" s="190" t="n">
        <v>1</v>
      </c>
    </row>
    <row r="25" customFormat="false" ht="17" hidden="false" customHeight="false" outlineLevel="0" collapsed="false">
      <c r="B25" s="0" t="s">
        <v>142</v>
      </c>
      <c r="C25" s="190" t="n">
        <v>1</v>
      </c>
    </row>
    <row r="26" customFormat="false" ht="17" hidden="false" customHeight="false" outlineLevel="0" collapsed="false">
      <c r="B26" s="0" t="s">
        <v>143</v>
      </c>
      <c r="C26" s="190" t="n">
        <v>1</v>
      </c>
    </row>
    <row r="27" customFormat="false" ht="17" hidden="false" customHeight="false" outlineLevel="0" collapsed="false">
      <c r="B27" s="0" t="s">
        <v>144</v>
      </c>
      <c r="C27" s="190" t="n">
        <v>1</v>
      </c>
    </row>
    <row r="28" customFormat="false" ht="17" hidden="false" customHeight="false" outlineLevel="0" collapsed="false">
      <c r="B28" s="0" t="s">
        <v>145</v>
      </c>
      <c r="C28" s="190" t="n">
        <v>2</v>
      </c>
    </row>
    <row r="29" customFormat="false" ht="17" hidden="false" customHeight="false" outlineLevel="0" collapsed="false">
      <c r="B29" s="0" t="s">
        <v>146</v>
      </c>
      <c r="C29" s="190" t="n">
        <v>2</v>
      </c>
    </row>
    <row r="30" customFormat="false" ht="17" hidden="false" customHeight="false" outlineLevel="0" collapsed="false">
      <c r="B30" s="0" t="s">
        <v>147</v>
      </c>
      <c r="C30" s="190" t="n">
        <v>1</v>
      </c>
    </row>
    <row r="31" customFormat="false" ht="17" hidden="false" customHeight="false" outlineLevel="0" collapsed="false">
      <c r="B31" s="0" t="s">
        <v>148</v>
      </c>
      <c r="C31" s="190" t="n">
        <v>1</v>
      </c>
    </row>
    <row r="32" customFormat="false" ht="17" hidden="false" customHeight="false" outlineLevel="0" collapsed="false">
      <c r="B32" s="0" t="s">
        <v>149</v>
      </c>
      <c r="C32" s="190" t="n">
        <v>1</v>
      </c>
    </row>
    <row r="33" customFormat="false" ht="17" hidden="false" customHeight="false" outlineLevel="0" collapsed="false">
      <c r="B33" s="0" t="s">
        <v>150</v>
      </c>
      <c r="C33" s="190" t="n">
        <v>1</v>
      </c>
    </row>
    <row r="34" customFormat="false" ht="17" hidden="false" customHeight="false" outlineLevel="0" collapsed="false">
      <c r="B34" s="0" t="s">
        <v>151</v>
      </c>
      <c r="C34" s="190" t="n">
        <v>1</v>
      </c>
    </row>
    <row r="35" customFormat="false" ht="17" hidden="false" customHeight="false" outlineLevel="0" collapsed="false">
      <c r="B35" s="0" t="s">
        <v>152</v>
      </c>
      <c r="C35" s="190" t="n">
        <v>1</v>
      </c>
    </row>
    <row r="36" customFormat="false" ht="17" hidden="false" customHeight="false" outlineLevel="0" collapsed="false">
      <c r="B36" s="0" t="s">
        <v>153</v>
      </c>
      <c r="C36" s="190" t="n">
        <v>2</v>
      </c>
    </row>
    <row r="37" customFormat="false" ht="17" hidden="false" customHeight="false" outlineLevel="0" collapsed="false">
      <c r="B37" s="0" t="s">
        <v>154</v>
      </c>
      <c r="C37" s="190" t="n">
        <v>2</v>
      </c>
    </row>
    <row r="38" customFormat="false" ht="17" hidden="false" customHeight="false" outlineLevel="0" collapsed="false">
      <c r="B38" s="0" t="s">
        <v>155</v>
      </c>
      <c r="C38" s="190" t="n">
        <v>2</v>
      </c>
    </row>
    <row r="39" customFormat="false" ht="17" hidden="false" customHeight="false" outlineLevel="0" collapsed="false">
      <c r="B39" s="0" t="s">
        <v>156</v>
      </c>
      <c r="C39" s="190" t="n">
        <v>1</v>
      </c>
    </row>
    <row r="40" customFormat="false" ht="17" hidden="false" customHeight="false" outlineLevel="0" collapsed="false">
      <c r="B40" s="0" t="s">
        <v>157</v>
      </c>
      <c r="C40" s="190" t="n">
        <v>1</v>
      </c>
    </row>
    <row r="41" customFormat="false" ht="17" hidden="false" customHeight="false" outlineLevel="0" collapsed="false">
      <c r="B41" s="0" t="s">
        <v>158</v>
      </c>
      <c r="C41" s="190" t="n">
        <v>1</v>
      </c>
    </row>
    <row r="42" customFormat="false" ht="17" hidden="false" customHeight="false" outlineLevel="0" collapsed="false">
      <c r="B42" s="0" t="s">
        <v>159</v>
      </c>
      <c r="C42" s="190" t="n">
        <v>1</v>
      </c>
    </row>
    <row r="43" customFormat="false" ht="17" hidden="false" customHeight="false" outlineLevel="0" collapsed="false">
      <c r="B43" s="0" t="s">
        <v>160</v>
      </c>
      <c r="C43" s="190" t="n">
        <v>1</v>
      </c>
    </row>
    <row r="44" customFormat="false" ht="17" hidden="false" customHeight="false" outlineLevel="0" collapsed="false">
      <c r="B44" s="0" t="s">
        <v>161</v>
      </c>
      <c r="C44" s="190" t="n">
        <v>2</v>
      </c>
    </row>
    <row r="45" customFormat="false" ht="17" hidden="false" customHeight="false" outlineLevel="0" collapsed="false">
      <c r="B45" s="0" t="s">
        <v>162</v>
      </c>
      <c r="C45" s="190" t="n">
        <v>2</v>
      </c>
    </row>
    <row r="46" customFormat="false" ht="17" hidden="false" customHeight="false" outlineLevel="0" collapsed="false">
      <c r="B46" s="0" t="s">
        <v>163</v>
      </c>
      <c r="C46" s="190" t="n">
        <v>2</v>
      </c>
    </row>
    <row r="47" customFormat="false" ht="17" hidden="false" customHeight="false" outlineLevel="0" collapsed="false">
      <c r="B47" s="0" t="s">
        <v>164</v>
      </c>
      <c r="C47" s="190" t="n">
        <v>3</v>
      </c>
    </row>
    <row r="48" customFormat="false" ht="17" hidden="false" customHeight="false" outlineLevel="0" collapsed="false">
      <c r="B48" s="0" t="s">
        <v>165</v>
      </c>
      <c r="C48" s="190" t="n">
        <v>1</v>
      </c>
    </row>
    <row r="49" customFormat="false" ht="17" hidden="false" customHeight="false" outlineLevel="0" collapsed="false">
      <c r="B49" s="0" t="s">
        <v>166</v>
      </c>
      <c r="C49" s="190" t="n">
        <v>1</v>
      </c>
    </row>
    <row r="50" customFormat="false" ht="17" hidden="false" customHeight="false" outlineLevel="0" collapsed="false">
      <c r="B50" s="0" t="s">
        <v>167</v>
      </c>
      <c r="C50" s="190" t="n">
        <v>1</v>
      </c>
    </row>
    <row r="51" customFormat="false" ht="17" hidden="false" customHeight="false" outlineLevel="0" collapsed="false">
      <c r="B51" s="0" t="s">
        <v>168</v>
      </c>
      <c r="C51" s="190" t="n">
        <v>1</v>
      </c>
    </row>
    <row r="52" customFormat="false" ht="17" hidden="false" customHeight="false" outlineLevel="0" collapsed="false">
      <c r="B52" s="0" t="s">
        <v>169</v>
      </c>
      <c r="C52" s="190" t="n">
        <v>2</v>
      </c>
    </row>
    <row r="53" customFormat="false" ht="17" hidden="false" customHeight="false" outlineLevel="0" collapsed="false">
      <c r="B53" s="0" t="s">
        <v>170</v>
      </c>
      <c r="C53" s="190" t="n">
        <v>2</v>
      </c>
    </row>
    <row r="54" customFormat="false" ht="17" hidden="false" customHeight="false" outlineLevel="0" collapsed="false">
      <c r="B54" s="0" t="s">
        <v>171</v>
      </c>
      <c r="C54" s="190" t="n">
        <v>2</v>
      </c>
    </row>
    <row r="55" customFormat="false" ht="17" hidden="false" customHeight="false" outlineLevel="0" collapsed="false">
      <c r="B55" s="0" t="s">
        <v>172</v>
      </c>
      <c r="C55" s="190" t="n">
        <v>3</v>
      </c>
    </row>
    <row r="56" customFormat="false" ht="17" hidden="false" customHeight="false" outlineLevel="0" collapsed="false">
      <c r="B56" s="0" t="s">
        <v>173</v>
      </c>
      <c r="C56" s="190" t="n">
        <v>4</v>
      </c>
    </row>
    <row r="57" customFormat="false" ht="17" hidden="false" customHeight="false" outlineLevel="0" collapsed="false">
      <c r="B57" s="0" t="s">
        <v>174</v>
      </c>
      <c r="C57" s="190" t="n">
        <v>1</v>
      </c>
    </row>
    <row r="58" customFormat="false" ht="17" hidden="false" customHeight="false" outlineLevel="0" collapsed="false">
      <c r="B58" s="0" t="s">
        <v>175</v>
      </c>
      <c r="C58" s="190" t="n">
        <v>1</v>
      </c>
    </row>
    <row r="59" customFormat="false" ht="17" hidden="false" customHeight="false" outlineLevel="0" collapsed="false">
      <c r="B59" s="0" t="s">
        <v>176</v>
      </c>
      <c r="C59" s="190" t="n">
        <v>1</v>
      </c>
    </row>
    <row r="60" customFormat="false" ht="17" hidden="false" customHeight="false" outlineLevel="0" collapsed="false">
      <c r="B60" s="0" t="s">
        <v>177</v>
      </c>
      <c r="C60" s="190" t="n">
        <v>2</v>
      </c>
    </row>
    <row r="61" customFormat="false" ht="17" hidden="false" customHeight="false" outlineLevel="0" collapsed="false">
      <c r="B61" s="0" t="s">
        <v>178</v>
      </c>
      <c r="C61" s="190" t="n">
        <v>2</v>
      </c>
    </row>
    <row r="62" customFormat="false" ht="17" hidden="false" customHeight="false" outlineLevel="0" collapsed="false">
      <c r="B62" s="0" t="s">
        <v>179</v>
      </c>
      <c r="C62" s="190" t="n">
        <v>2</v>
      </c>
    </row>
    <row r="63" customFormat="false" ht="17" hidden="false" customHeight="false" outlineLevel="0" collapsed="false">
      <c r="B63" s="0" t="s">
        <v>180</v>
      </c>
      <c r="C63" s="190" t="n">
        <v>3</v>
      </c>
    </row>
    <row r="64" customFormat="false" ht="17" hidden="false" customHeight="false" outlineLevel="0" collapsed="false">
      <c r="B64" s="0" t="s">
        <v>181</v>
      </c>
      <c r="C64" s="190" t="n">
        <v>4</v>
      </c>
    </row>
    <row r="65" customFormat="false" ht="17" hidden="false" customHeight="false" outlineLevel="0" collapsed="false">
      <c r="B65" s="0" t="s">
        <v>182</v>
      </c>
      <c r="C65" s="190" t="n">
        <v>4</v>
      </c>
    </row>
    <row r="66" customFormat="false" ht="17" hidden="false" customHeight="false" outlineLevel="0" collapsed="false">
      <c r="B66" s="0" t="s">
        <v>183</v>
      </c>
      <c r="C66" s="190" t="n">
        <v>1</v>
      </c>
    </row>
    <row r="67" customFormat="false" ht="17" hidden="false" customHeight="false" outlineLevel="0" collapsed="false">
      <c r="B67" s="0" t="s">
        <v>184</v>
      </c>
      <c r="C67" s="190" t="n">
        <v>1</v>
      </c>
    </row>
    <row r="68" customFormat="false" ht="17" hidden="false" customHeight="false" outlineLevel="0" collapsed="false">
      <c r="B68" s="0" t="s">
        <v>185</v>
      </c>
      <c r="C68" s="190" t="n">
        <v>2</v>
      </c>
    </row>
    <row r="69" customFormat="false" ht="17" hidden="false" customHeight="false" outlineLevel="0" collapsed="false">
      <c r="B69" s="0" t="s">
        <v>186</v>
      </c>
      <c r="C69" s="190" t="n">
        <v>2</v>
      </c>
    </row>
    <row r="70" customFormat="false" ht="17" hidden="false" customHeight="false" outlineLevel="0" collapsed="false">
      <c r="B70" s="0" t="s">
        <v>187</v>
      </c>
      <c r="C70" s="190" t="n">
        <v>2</v>
      </c>
    </row>
    <row r="71" customFormat="false" ht="17" hidden="false" customHeight="false" outlineLevel="0" collapsed="false">
      <c r="B71" s="0" t="s">
        <v>188</v>
      </c>
      <c r="C71" s="190" t="n">
        <v>3</v>
      </c>
    </row>
    <row r="72" customFormat="false" ht="17" hidden="false" customHeight="false" outlineLevel="0" collapsed="false">
      <c r="B72" s="0" t="s">
        <v>189</v>
      </c>
      <c r="C72" s="190" t="n">
        <v>3</v>
      </c>
    </row>
    <row r="73" customFormat="false" ht="17" hidden="false" customHeight="false" outlineLevel="0" collapsed="false">
      <c r="B73" s="0" t="s">
        <v>190</v>
      </c>
      <c r="C73" s="190" t="n">
        <v>4</v>
      </c>
    </row>
    <row r="74" customFormat="false" ht="17" hidden="false" customHeight="false" outlineLevel="0" collapsed="false">
      <c r="B74" s="0" t="s">
        <v>191</v>
      </c>
      <c r="C74" s="190" t="n">
        <v>5</v>
      </c>
    </row>
    <row r="75" customFormat="false" ht="17" hidden="false" customHeight="false" outlineLevel="0" collapsed="false">
      <c r="B75" s="0" t="s">
        <v>192</v>
      </c>
      <c r="C75" s="190" t="n">
        <v>1</v>
      </c>
    </row>
    <row r="76" customFormat="false" ht="17" hidden="false" customHeight="false" outlineLevel="0" collapsed="false">
      <c r="B76" s="0" t="s">
        <v>193</v>
      </c>
      <c r="C76" s="190" t="n">
        <v>2</v>
      </c>
    </row>
    <row r="77" customFormat="false" ht="17" hidden="false" customHeight="false" outlineLevel="0" collapsed="false">
      <c r="B77" s="0" t="s">
        <v>194</v>
      </c>
      <c r="C77" s="190" t="n">
        <v>2</v>
      </c>
    </row>
    <row r="78" customFormat="false" ht="17" hidden="false" customHeight="false" outlineLevel="0" collapsed="false">
      <c r="B78" s="0" t="s">
        <v>195</v>
      </c>
      <c r="C78" s="190" t="n">
        <v>2</v>
      </c>
    </row>
    <row r="79" customFormat="false" ht="17" hidden="false" customHeight="false" outlineLevel="0" collapsed="false">
      <c r="B79" s="0" t="s">
        <v>196</v>
      </c>
      <c r="C79" s="190" t="n">
        <v>3</v>
      </c>
    </row>
    <row r="80" customFormat="false" ht="17" hidden="false" customHeight="false" outlineLevel="0" collapsed="false">
      <c r="B80" s="0" t="s">
        <v>197</v>
      </c>
      <c r="C80" s="190" t="n">
        <v>3</v>
      </c>
    </row>
    <row r="81" customFormat="false" ht="17" hidden="false" customHeight="false" outlineLevel="0" collapsed="false">
      <c r="B81" s="0" t="s">
        <v>198</v>
      </c>
      <c r="C81" s="190" t="n">
        <v>4</v>
      </c>
    </row>
    <row r="82" customFormat="false" ht="17" hidden="false" customHeight="false" outlineLevel="0" collapsed="false">
      <c r="B82" s="0" t="s">
        <v>199</v>
      </c>
      <c r="C82" s="190" t="n">
        <v>5</v>
      </c>
    </row>
    <row r="83" customFormat="false" ht="17" hidden="false" customHeight="false" outlineLevel="0" collapsed="false">
      <c r="B83" s="0" t="s">
        <v>200</v>
      </c>
      <c r="C83" s="190" t="n">
        <v>6</v>
      </c>
    </row>
    <row r="84" customFormat="false" ht="17" hidden="false" customHeight="false" outlineLevel="0" collapsed="false">
      <c r="B84" s="0" t="s">
        <v>201</v>
      </c>
      <c r="C84" s="190" t="n">
        <v>1</v>
      </c>
    </row>
    <row r="85" customFormat="false" ht="17" hidden="false" customHeight="false" outlineLevel="0" collapsed="false">
      <c r="B85" s="0" t="s">
        <v>202</v>
      </c>
      <c r="C85" s="190" t="n">
        <v>1</v>
      </c>
    </row>
    <row r="86" customFormat="false" ht="17" hidden="false" customHeight="false" outlineLevel="0" collapsed="false">
      <c r="B86" s="0" t="s">
        <v>203</v>
      </c>
      <c r="C86" s="190" t="n">
        <v>1</v>
      </c>
    </row>
    <row r="87" customFormat="false" ht="17" hidden="false" customHeight="false" outlineLevel="0" collapsed="false">
      <c r="B87" s="0" t="s">
        <v>204</v>
      </c>
      <c r="C87" s="190" t="n">
        <v>2</v>
      </c>
    </row>
    <row r="88" customFormat="false" ht="17" hidden="false" customHeight="false" outlineLevel="0" collapsed="false">
      <c r="B88" s="0" t="s">
        <v>205</v>
      </c>
      <c r="C88" s="190" t="n">
        <v>2</v>
      </c>
    </row>
    <row r="89" customFormat="false" ht="17" hidden="false" customHeight="false" outlineLevel="0" collapsed="false">
      <c r="B89" s="0" t="s">
        <v>206</v>
      </c>
      <c r="C89" s="190" t="n">
        <v>2</v>
      </c>
    </row>
    <row r="90" customFormat="false" ht="17" hidden="false" customHeight="false" outlineLevel="0" collapsed="false">
      <c r="B90" s="0" t="s">
        <v>207</v>
      </c>
      <c r="C90" s="190" t="n">
        <v>3</v>
      </c>
    </row>
    <row r="91" customFormat="false" ht="17" hidden="false" customHeight="false" outlineLevel="0" collapsed="false">
      <c r="B91" s="0" t="s">
        <v>208</v>
      </c>
      <c r="C91" s="190" t="n">
        <v>3</v>
      </c>
    </row>
    <row r="92" customFormat="false" ht="17" hidden="false" customHeight="false" outlineLevel="0" collapsed="false">
      <c r="B92" s="0" t="s">
        <v>209</v>
      </c>
      <c r="C92" s="190" t="n">
        <v>4</v>
      </c>
    </row>
    <row r="93" customFormat="false" ht="17" hidden="false" customHeight="false" outlineLevel="0" collapsed="false">
      <c r="B93" s="0" t="s">
        <v>210</v>
      </c>
      <c r="C93" s="190" t="n">
        <v>1</v>
      </c>
    </row>
    <row r="94" customFormat="false" ht="17" hidden="false" customHeight="false" outlineLevel="0" collapsed="false">
      <c r="B94" s="0" t="s">
        <v>211</v>
      </c>
      <c r="C94" s="190" t="n">
        <v>1</v>
      </c>
    </row>
    <row r="95" customFormat="false" ht="17" hidden="false" customHeight="false" outlineLevel="0" collapsed="false">
      <c r="B95" s="0" t="s">
        <v>212</v>
      </c>
      <c r="C95" s="190" t="n">
        <v>2</v>
      </c>
    </row>
    <row r="96" customFormat="false" ht="17" hidden="false" customHeight="false" outlineLevel="0" collapsed="false">
      <c r="B96" s="0" t="s">
        <v>213</v>
      </c>
      <c r="C96" s="190" t="n">
        <v>2</v>
      </c>
    </row>
    <row r="97" customFormat="false" ht="17" hidden="false" customHeight="false" outlineLevel="0" collapsed="false">
      <c r="B97" s="0" t="s">
        <v>214</v>
      </c>
      <c r="C97" s="190" t="n">
        <v>2</v>
      </c>
    </row>
    <row r="98" customFormat="false" ht="17" hidden="false" customHeight="false" outlineLevel="0" collapsed="false">
      <c r="B98" s="0" t="s">
        <v>215</v>
      </c>
      <c r="C98" s="190" t="n">
        <v>3</v>
      </c>
    </row>
    <row r="99" customFormat="false" ht="17" hidden="false" customHeight="false" outlineLevel="0" collapsed="false">
      <c r="B99" s="0" t="s">
        <v>216</v>
      </c>
      <c r="C99" s="190" t="n">
        <v>3</v>
      </c>
    </row>
    <row r="100" customFormat="false" ht="17" hidden="false" customHeight="false" outlineLevel="0" collapsed="false">
      <c r="B100" s="0" t="s">
        <v>217</v>
      </c>
      <c r="C100" s="190" t="n">
        <v>4</v>
      </c>
    </row>
    <row r="101" customFormat="false" ht="17" hidden="false" customHeight="false" outlineLevel="0" collapsed="false">
      <c r="B101" s="0" t="s">
        <v>218</v>
      </c>
      <c r="C101" s="190" t="n">
        <v>5</v>
      </c>
    </row>
    <row r="102" customFormat="false" ht="17" hidden="false" customHeight="false" outlineLevel="0" collapsed="false">
      <c r="B102" s="0" t="s">
        <v>219</v>
      </c>
      <c r="C102" s="190" t="n">
        <v>1</v>
      </c>
    </row>
    <row r="103" customFormat="false" ht="17" hidden="false" customHeight="false" outlineLevel="0" collapsed="false">
      <c r="B103" s="0" t="s">
        <v>220</v>
      </c>
      <c r="C103" s="190" t="n">
        <v>2</v>
      </c>
    </row>
    <row r="104" customFormat="false" ht="17" hidden="false" customHeight="false" outlineLevel="0" collapsed="false">
      <c r="B104" s="0" t="s">
        <v>221</v>
      </c>
      <c r="C104" s="191" t="n">
        <v>2</v>
      </c>
    </row>
    <row r="105" customFormat="false" ht="17" hidden="false" customHeight="false" outlineLevel="0" collapsed="false">
      <c r="B105" s="0" t="s">
        <v>222</v>
      </c>
      <c r="C105" s="190" t="n">
        <v>2</v>
      </c>
    </row>
    <row r="106" customFormat="false" ht="17" hidden="false" customHeight="false" outlineLevel="0" collapsed="false">
      <c r="B106" s="0" t="s">
        <v>223</v>
      </c>
      <c r="C106" s="190" t="n">
        <v>3</v>
      </c>
    </row>
    <row r="107" customFormat="false" ht="17" hidden="false" customHeight="false" outlineLevel="0" collapsed="false">
      <c r="B107" s="0" t="s">
        <v>224</v>
      </c>
      <c r="C107" s="190" t="n">
        <v>3</v>
      </c>
    </row>
    <row r="108" customFormat="false" ht="17" hidden="false" customHeight="false" outlineLevel="0" collapsed="false">
      <c r="B108" s="0" t="s">
        <v>225</v>
      </c>
      <c r="C108" s="190" t="n">
        <v>4</v>
      </c>
    </row>
    <row r="109" customFormat="false" ht="17" hidden="false" customHeight="false" outlineLevel="0" collapsed="false">
      <c r="B109" s="0" t="s">
        <v>226</v>
      </c>
      <c r="C109" s="190" t="n">
        <v>5</v>
      </c>
    </row>
    <row r="110" customFormat="false" ht="17" hidden="false" customHeight="false" outlineLevel="0" collapsed="false">
      <c r="B110" s="0" t="s">
        <v>227</v>
      </c>
      <c r="C110" s="190" t="n">
        <v>6</v>
      </c>
    </row>
    <row r="111" customFormat="false" ht="17" hidden="false" customHeight="false" outlineLevel="0" collapsed="false">
      <c r="B111" s="0" t="s">
        <v>228</v>
      </c>
      <c r="C111" s="190" t="n">
        <v>2</v>
      </c>
    </row>
    <row r="112" customFormat="false" ht="17" hidden="false" customHeight="false" outlineLevel="0" collapsed="false">
      <c r="B112" s="0" t="s">
        <v>229</v>
      </c>
      <c r="C112" s="190" t="n">
        <v>2</v>
      </c>
    </row>
    <row r="113" customFormat="false" ht="17" hidden="false" customHeight="false" outlineLevel="0" collapsed="false">
      <c r="B113" s="0" t="s">
        <v>230</v>
      </c>
      <c r="C113" s="190" t="n">
        <v>2</v>
      </c>
    </row>
    <row r="114" customFormat="false" ht="17" hidden="false" customHeight="false" outlineLevel="0" collapsed="false">
      <c r="B114" s="0" t="s">
        <v>231</v>
      </c>
      <c r="C114" s="190" t="n">
        <v>3</v>
      </c>
    </row>
    <row r="115" customFormat="false" ht="17" hidden="false" customHeight="false" outlineLevel="0" collapsed="false">
      <c r="B115" s="0" t="s">
        <v>232</v>
      </c>
      <c r="C115" s="190" t="n">
        <v>3</v>
      </c>
    </row>
    <row r="116" customFormat="false" ht="17" hidden="false" customHeight="false" outlineLevel="0" collapsed="false">
      <c r="B116" s="0" t="s">
        <v>233</v>
      </c>
      <c r="C116" s="190" t="n">
        <v>4</v>
      </c>
    </row>
    <row r="117" customFormat="false" ht="17" hidden="false" customHeight="false" outlineLevel="0" collapsed="false">
      <c r="B117" s="0" t="s">
        <v>234</v>
      </c>
      <c r="C117" s="190" t="n">
        <v>5</v>
      </c>
    </row>
    <row r="118" customFormat="false" ht="17" hidden="false" customHeight="false" outlineLevel="0" collapsed="false">
      <c r="B118" s="0" t="s">
        <v>235</v>
      </c>
      <c r="C118" s="190" t="n">
        <v>6</v>
      </c>
    </row>
    <row r="119" customFormat="false" ht="17" hidden="false" customHeight="false" outlineLevel="0" collapsed="false">
      <c r="B119" s="0" t="s">
        <v>236</v>
      </c>
      <c r="C119" s="190" t="n">
        <v>7</v>
      </c>
    </row>
    <row r="120" customFormat="false" ht="17" hidden="false" customHeight="false" outlineLevel="0" collapsed="false">
      <c r="B120" s="0" t="s">
        <v>237</v>
      </c>
      <c r="C120" s="190" t="n">
        <v>2</v>
      </c>
    </row>
    <row r="121" customFormat="false" ht="17" hidden="false" customHeight="false" outlineLevel="0" collapsed="false">
      <c r="B121" s="0" t="s">
        <v>238</v>
      </c>
      <c r="C121" s="190" t="n">
        <v>2</v>
      </c>
    </row>
    <row r="122" customFormat="false" ht="17" hidden="false" customHeight="false" outlineLevel="0" collapsed="false">
      <c r="B122" s="0" t="s">
        <v>239</v>
      </c>
      <c r="C122" s="190" t="n">
        <v>3</v>
      </c>
    </row>
    <row r="123" customFormat="false" ht="17" hidden="false" customHeight="false" outlineLevel="0" collapsed="false">
      <c r="B123" s="0" t="s">
        <v>240</v>
      </c>
      <c r="C123" s="190" t="n">
        <v>3</v>
      </c>
    </row>
    <row r="124" customFormat="false" ht="17" hidden="false" customHeight="false" outlineLevel="0" collapsed="false">
      <c r="B124" s="0" t="s">
        <v>241</v>
      </c>
      <c r="C124" s="190" t="n">
        <v>4</v>
      </c>
    </row>
    <row r="125" customFormat="false" ht="17" hidden="false" customHeight="false" outlineLevel="0" collapsed="false">
      <c r="B125" s="0" t="s">
        <v>242</v>
      </c>
      <c r="C125" s="190" t="n">
        <v>5</v>
      </c>
    </row>
    <row r="126" customFormat="false" ht="17" hidden="false" customHeight="false" outlineLevel="0" collapsed="false">
      <c r="B126" s="0" t="s">
        <v>243</v>
      </c>
      <c r="C126" s="190" t="n">
        <v>6</v>
      </c>
    </row>
    <row r="127" customFormat="false" ht="17" hidden="false" customHeight="false" outlineLevel="0" collapsed="false">
      <c r="B127" s="0" t="s">
        <v>244</v>
      </c>
      <c r="C127" s="190" t="n">
        <v>7</v>
      </c>
    </row>
    <row r="128" customFormat="false" ht="17" hidden="false" customHeight="false" outlineLevel="0" collapsed="false">
      <c r="B128" s="0" t="s">
        <v>245</v>
      </c>
      <c r="C128" s="190" t="n">
        <v>8</v>
      </c>
    </row>
    <row r="129" customFormat="false" ht="17" hidden="false" customHeight="false" outlineLevel="0" collapsed="false">
      <c r="B129" s="0" t="s">
        <v>246</v>
      </c>
      <c r="C129" s="190" t="n">
        <v>2</v>
      </c>
    </row>
    <row r="130" customFormat="false" ht="17" hidden="false" customHeight="false" outlineLevel="0" collapsed="false">
      <c r="B130" s="0" t="s">
        <v>247</v>
      </c>
      <c r="C130" s="190" t="n">
        <v>3</v>
      </c>
    </row>
    <row r="131" customFormat="false" ht="17" hidden="false" customHeight="false" outlineLevel="0" collapsed="false">
      <c r="B131" s="0" t="s">
        <v>248</v>
      </c>
      <c r="C131" s="190" t="n">
        <v>3</v>
      </c>
    </row>
    <row r="132" customFormat="false" ht="17" hidden="false" customHeight="false" outlineLevel="0" collapsed="false">
      <c r="B132" s="0" t="s">
        <v>249</v>
      </c>
      <c r="C132" s="190" t="n">
        <v>4</v>
      </c>
    </row>
    <row r="133" customFormat="false" ht="17" hidden="false" customHeight="false" outlineLevel="0" collapsed="false">
      <c r="B133" s="0" t="s">
        <v>250</v>
      </c>
      <c r="C133" s="190" t="n">
        <v>5</v>
      </c>
    </row>
    <row r="134" customFormat="false" ht="17" hidden="false" customHeight="false" outlineLevel="0" collapsed="false">
      <c r="B134" s="0" t="s">
        <v>251</v>
      </c>
      <c r="C134" s="190" t="n">
        <v>6</v>
      </c>
    </row>
    <row r="135" customFormat="false" ht="17" hidden="false" customHeight="false" outlineLevel="0" collapsed="false">
      <c r="B135" s="0" t="s">
        <v>252</v>
      </c>
      <c r="C135" s="190" t="n">
        <v>7</v>
      </c>
    </row>
    <row r="136" customFormat="false" ht="17" hidden="false" customHeight="false" outlineLevel="0" collapsed="false">
      <c r="B136" s="0" t="s">
        <v>253</v>
      </c>
      <c r="C136" s="190" t="n">
        <v>8</v>
      </c>
    </row>
    <row r="137" customFormat="false" ht="17" hidden="false" customHeight="false" outlineLevel="0" collapsed="false">
      <c r="B137" s="0" t="s">
        <v>254</v>
      </c>
      <c r="C137" s="190" t="n">
        <v>10</v>
      </c>
    </row>
    <row r="138" customFormat="false" ht="17" hidden="false" customHeight="false" outlineLevel="0" collapsed="false">
      <c r="B138" s="0" t="s">
        <v>255</v>
      </c>
      <c r="C138" s="190" t="n">
        <v>3</v>
      </c>
    </row>
    <row r="139" customFormat="false" ht="17" hidden="false" customHeight="false" outlineLevel="0" collapsed="false">
      <c r="B139" s="0" t="s">
        <v>256</v>
      </c>
      <c r="C139" s="190" t="n">
        <v>3</v>
      </c>
    </row>
    <row r="140" customFormat="false" ht="17" hidden="false" customHeight="false" outlineLevel="0" collapsed="false">
      <c r="B140" s="0" t="s">
        <v>257</v>
      </c>
      <c r="C140" s="190" t="n">
        <v>4</v>
      </c>
    </row>
    <row r="141" customFormat="false" ht="17" hidden="false" customHeight="false" outlineLevel="0" collapsed="false">
      <c r="B141" s="0" t="s">
        <v>258</v>
      </c>
      <c r="C141" s="190" t="n">
        <v>5</v>
      </c>
    </row>
    <row r="142" customFormat="false" ht="17" hidden="false" customHeight="false" outlineLevel="0" collapsed="false">
      <c r="B142" s="0" t="s">
        <v>259</v>
      </c>
      <c r="C142" s="190" t="n">
        <v>6</v>
      </c>
    </row>
    <row r="143" customFormat="false" ht="17" hidden="false" customHeight="false" outlineLevel="0" collapsed="false">
      <c r="B143" s="0" t="s">
        <v>260</v>
      </c>
      <c r="C143" s="190" t="n">
        <v>7</v>
      </c>
    </row>
    <row r="144" customFormat="false" ht="17" hidden="false" customHeight="false" outlineLevel="0" collapsed="false">
      <c r="B144" s="0" t="s">
        <v>261</v>
      </c>
      <c r="C144" s="190" t="n">
        <v>8</v>
      </c>
    </row>
    <row r="145" customFormat="false" ht="17" hidden="false" customHeight="false" outlineLevel="0" collapsed="false">
      <c r="B145" s="0" t="s">
        <v>262</v>
      </c>
      <c r="C145" s="190" t="n">
        <v>10</v>
      </c>
    </row>
    <row r="146" customFormat="false" ht="17" hidden="false" customHeight="false" outlineLevel="0" collapsed="false">
      <c r="B146" s="0" t="s">
        <v>263</v>
      </c>
      <c r="C146" s="190" t="n">
        <v>11</v>
      </c>
    </row>
    <row r="147" customFormat="false" ht="17" hidden="false" customHeight="false" outlineLevel="0" collapsed="false">
      <c r="B147" s="0" t="s">
        <v>264</v>
      </c>
      <c r="C147" s="190" t="n">
        <v>3</v>
      </c>
    </row>
    <row r="148" customFormat="false" ht="17" hidden="false" customHeight="false" outlineLevel="0" collapsed="false">
      <c r="B148" s="0" t="s">
        <v>265</v>
      </c>
      <c r="C148" s="190" t="n">
        <v>4</v>
      </c>
    </row>
    <row r="149" customFormat="false" ht="17" hidden="false" customHeight="false" outlineLevel="0" collapsed="false">
      <c r="B149" s="0" t="s">
        <v>266</v>
      </c>
      <c r="C149" s="190" t="n">
        <v>5</v>
      </c>
    </row>
    <row r="150" customFormat="false" ht="17" hidden="false" customHeight="false" outlineLevel="0" collapsed="false">
      <c r="B150" s="0" t="s">
        <v>267</v>
      </c>
      <c r="C150" s="190" t="n">
        <v>6</v>
      </c>
    </row>
    <row r="151" customFormat="false" ht="17" hidden="false" customHeight="false" outlineLevel="0" collapsed="false">
      <c r="B151" s="0" t="s">
        <v>268</v>
      </c>
      <c r="C151" s="190" t="n">
        <v>7</v>
      </c>
    </row>
    <row r="152" customFormat="false" ht="17" hidden="false" customHeight="false" outlineLevel="0" collapsed="false">
      <c r="B152" s="0" t="s">
        <v>269</v>
      </c>
      <c r="C152" s="190" t="n">
        <v>8</v>
      </c>
    </row>
    <row r="153" customFormat="false" ht="17" hidden="false" customHeight="false" outlineLevel="0" collapsed="false">
      <c r="B153" s="0" t="s">
        <v>270</v>
      </c>
      <c r="C153" s="190" t="n">
        <v>10</v>
      </c>
    </row>
    <row r="154" customFormat="false" ht="17" hidden="false" customHeight="false" outlineLevel="0" collapsed="false">
      <c r="B154" s="0" t="s">
        <v>271</v>
      </c>
      <c r="C154" s="190" t="n">
        <v>11</v>
      </c>
    </row>
    <row r="155" customFormat="false" ht="17" hidden="false" customHeight="false" outlineLevel="0" collapsed="false">
      <c r="B155" s="0" t="s">
        <v>272</v>
      </c>
      <c r="C155" s="190" t="n">
        <v>14</v>
      </c>
    </row>
    <row r="156" customFormat="false" ht="17" hidden="false" customHeight="false" outlineLevel="0" collapsed="false">
      <c r="B156" s="0" t="s">
        <v>273</v>
      </c>
      <c r="C156" s="190" t="n">
        <v>4</v>
      </c>
    </row>
    <row r="157" customFormat="false" ht="17" hidden="false" customHeight="false" outlineLevel="0" collapsed="false">
      <c r="B157" s="0" t="s">
        <v>274</v>
      </c>
      <c r="C157" s="190" t="n">
        <v>5</v>
      </c>
    </row>
    <row r="158" customFormat="false" ht="17" hidden="false" customHeight="false" outlineLevel="0" collapsed="false">
      <c r="B158" s="0" t="s">
        <v>275</v>
      </c>
      <c r="C158" s="190" t="n">
        <v>6</v>
      </c>
    </row>
    <row r="159" customFormat="false" ht="17" hidden="false" customHeight="false" outlineLevel="0" collapsed="false">
      <c r="B159" s="0" t="s">
        <v>276</v>
      </c>
      <c r="C159" s="190" t="n">
        <v>7</v>
      </c>
    </row>
    <row r="160" customFormat="false" ht="17" hidden="false" customHeight="false" outlineLevel="0" collapsed="false">
      <c r="B160" s="0" t="s">
        <v>277</v>
      </c>
      <c r="C160" s="190" t="n">
        <v>8</v>
      </c>
    </row>
    <row r="161" customFormat="false" ht="17" hidden="false" customHeight="false" outlineLevel="0" collapsed="false">
      <c r="B161" s="0" t="s">
        <v>278</v>
      </c>
      <c r="C161" s="190" t="n">
        <v>10</v>
      </c>
    </row>
    <row r="162" customFormat="false" ht="17" hidden="false" customHeight="false" outlineLevel="0" collapsed="false">
      <c r="B162" s="0" t="s">
        <v>279</v>
      </c>
      <c r="C162" s="190" t="n">
        <v>11</v>
      </c>
    </row>
    <row r="163" customFormat="false" ht="17" hidden="false" customHeight="false" outlineLevel="0" collapsed="false">
      <c r="B163" s="0" t="s">
        <v>280</v>
      </c>
      <c r="C163" s="190" t="n">
        <v>14</v>
      </c>
    </row>
    <row r="164" customFormat="false" ht="17" hidden="false" customHeight="false" outlineLevel="0" collapsed="false">
      <c r="B164" s="0" t="s">
        <v>281</v>
      </c>
      <c r="C164" s="190" t="n">
        <v>16</v>
      </c>
    </row>
    <row r="165" customFormat="false" ht="17" hidden="false" customHeight="false" outlineLevel="0" collapsed="false">
      <c r="B165" s="0" t="s">
        <v>282</v>
      </c>
      <c r="C165" s="190" t="n">
        <v>1</v>
      </c>
    </row>
    <row r="166" customFormat="false" ht="17" hidden="false" customHeight="false" outlineLevel="0" collapsed="false">
      <c r="B166" s="0" t="s">
        <v>283</v>
      </c>
      <c r="C166" s="190" t="n">
        <v>1</v>
      </c>
    </row>
    <row r="167" customFormat="false" ht="17" hidden="false" customHeight="false" outlineLevel="0" collapsed="false">
      <c r="B167" s="0" t="s">
        <v>284</v>
      </c>
      <c r="C167" s="190" t="n">
        <v>1</v>
      </c>
    </row>
    <row r="168" customFormat="false" ht="17" hidden="false" customHeight="false" outlineLevel="0" collapsed="false">
      <c r="B168" s="0" t="s">
        <v>285</v>
      </c>
      <c r="C168" s="190" t="n">
        <v>2</v>
      </c>
    </row>
    <row r="169" customFormat="false" ht="17" hidden="false" customHeight="false" outlineLevel="0" collapsed="false">
      <c r="B169" s="0" t="s">
        <v>286</v>
      </c>
      <c r="C169" s="190" t="n">
        <v>2</v>
      </c>
    </row>
    <row r="170" customFormat="false" ht="17" hidden="false" customHeight="false" outlineLevel="0" collapsed="false">
      <c r="B170" s="0" t="s">
        <v>287</v>
      </c>
      <c r="C170" s="190" t="n">
        <v>2</v>
      </c>
    </row>
    <row r="171" customFormat="false" ht="17" hidden="false" customHeight="false" outlineLevel="0" collapsed="false">
      <c r="B171" s="0" t="s">
        <v>288</v>
      </c>
      <c r="C171" s="190" t="n">
        <v>3</v>
      </c>
    </row>
    <row r="172" customFormat="false" ht="17" hidden="false" customHeight="false" outlineLevel="0" collapsed="false">
      <c r="B172" s="0" t="s">
        <v>289</v>
      </c>
      <c r="C172" s="190" t="n">
        <v>4</v>
      </c>
    </row>
    <row r="173" customFormat="false" ht="17" hidden="false" customHeight="false" outlineLevel="0" collapsed="false">
      <c r="B173" s="0" t="s">
        <v>290</v>
      </c>
      <c r="C173" s="190" t="n">
        <v>4</v>
      </c>
    </row>
    <row r="174" customFormat="false" ht="17" hidden="false" customHeight="false" outlineLevel="0" collapsed="false">
      <c r="B174" s="0" t="s">
        <v>291</v>
      </c>
      <c r="C174" s="190" t="n">
        <v>1</v>
      </c>
    </row>
    <row r="175" customFormat="false" ht="17" hidden="false" customHeight="false" outlineLevel="0" collapsed="false">
      <c r="B175" s="0" t="s">
        <v>292</v>
      </c>
      <c r="C175" s="190" t="n">
        <v>1</v>
      </c>
    </row>
    <row r="176" customFormat="false" ht="17" hidden="false" customHeight="false" outlineLevel="0" collapsed="false">
      <c r="B176" s="0" t="s">
        <v>293</v>
      </c>
      <c r="C176" s="190" t="n">
        <v>2</v>
      </c>
    </row>
    <row r="177" customFormat="false" ht="17" hidden="false" customHeight="false" outlineLevel="0" collapsed="false">
      <c r="B177" s="0" t="s">
        <v>294</v>
      </c>
      <c r="C177" s="190" t="n">
        <v>2</v>
      </c>
    </row>
    <row r="178" customFormat="false" ht="17" hidden="false" customHeight="false" outlineLevel="0" collapsed="false">
      <c r="B178" s="0" t="s">
        <v>295</v>
      </c>
      <c r="C178" s="190" t="n">
        <v>2</v>
      </c>
    </row>
    <row r="179" customFormat="false" ht="17" hidden="false" customHeight="false" outlineLevel="0" collapsed="false">
      <c r="B179" s="0" t="s">
        <v>296</v>
      </c>
      <c r="C179" s="190" t="n">
        <v>3</v>
      </c>
    </row>
    <row r="180" customFormat="false" ht="17" hidden="false" customHeight="false" outlineLevel="0" collapsed="false">
      <c r="B180" s="0" t="s">
        <v>297</v>
      </c>
      <c r="C180" s="190" t="n">
        <v>3</v>
      </c>
    </row>
    <row r="181" customFormat="false" ht="17" hidden="false" customHeight="false" outlineLevel="0" collapsed="false">
      <c r="B181" s="0" t="s">
        <v>298</v>
      </c>
      <c r="C181" s="190" t="n">
        <v>4</v>
      </c>
    </row>
    <row r="182" customFormat="false" ht="17" hidden="false" customHeight="false" outlineLevel="0" collapsed="false">
      <c r="B182" s="0" t="s">
        <v>299</v>
      </c>
      <c r="C182" s="190" t="n">
        <v>5</v>
      </c>
    </row>
    <row r="183" customFormat="false" ht="17" hidden="false" customHeight="false" outlineLevel="0" collapsed="false">
      <c r="B183" s="0" t="s">
        <v>300</v>
      </c>
      <c r="C183" s="190" t="n">
        <v>1</v>
      </c>
    </row>
    <row r="184" customFormat="false" ht="17" hidden="false" customHeight="false" outlineLevel="0" collapsed="false">
      <c r="B184" s="0" t="s">
        <v>301</v>
      </c>
      <c r="C184" s="190" t="n">
        <v>2</v>
      </c>
    </row>
    <row r="185" customFormat="false" ht="17" hidden="false" customHeight="false" outlineLevel="0" collapsed="false">
      <c r="B185" s="0" t="s">
        <v>302</v>
      </c>
      <c r="C185" s="190" t="n">
        <v>2</v>
      </c>
    </row>
    <row r="186" customFormat="false" ht="17" hidden="false" customHeight="false" outlineLevel="0" collapsed="false">
      <c r="B186" s="0" t="s">
        <v>303</v>
      </c>
      <c r="C186" s="190" t="n">
        <v>2</v>
      </c>
    </row>
    <row r="187" customFormat="false" ht="17" hidden="false" customHeight="false" outlineLevel="0" collapsed="false">
      <c r="B187" s="0" t="s">
        <v>304</v>
      </c>
      <c r="C187" s="190" t="n">
        <v>3</v>
      </c>
    </row>
    <row r="188" customFormat="false" ht="17" hidden="false" customHeight="false" outlineLevel="0" collapsed="false">
      <c r="B188" s="0" t="s">
        <v>305</v>
      </c>
      <c r="C188" s="190" t="n">
        <v>3</v>
      </c>
    </row>
    <row r="189" customFormat="false" ht="17" hidden="false" customHeight="false" outlineLevel="0" collapsed="false">
      <c r="B189" s="0" t="s">
        <v>306</v>
      </c>
      <c r="C189" s="190" t="n">
        <v>4</v>
      </c>
    </row>
    <row r="190" customFormat="false" ht="17" hidden="false" customHeight="false" outlineLevel="0" collapsed="false">
      <c r="B190" s="0" t="s">
        <v>307</v>
      </c>
      <c r="C190" s="190" t="n">
        <v>5</v>
      </c>
    </row>
    <row r="191" customFormat="false" ht="17" hidden="false" customHeight="false" outlineLevel="0" collapsed="false">
      <c r="B191" s="0" t="s">
        <v>308</v>
      </c>
      <c r="C191" s="190" t="n">
        <v>6</v>
      </c>
    </row>
    <row r="192" customFormat="false" ht="17" hidden="false" customHeight="false" outlineLevel="0" collapsed="false">
      <c r="B192" s="0" t="s">
        <v>309</v>
      </c>
      <c r="C192" s="190" t="n">
        <v>2</v>
      </c>
    </row>
    <row r="193" customFormat="false" ht="17" hidden="false" customHeight="false" outlineLevel="0" collapsed="false">
      <c r="B193" s="0" t="s">
        <v>310</v>
      </c>
      <c r="C193" s="190" t="n">
        <v>2</v>
      </c>
    </row>
    <row r="194" customFormat="false" ht="17" hidden="false" customHeight="false" outlineLevel="0" collapsed="false">
      <c r="B194" s="0" t="s">
        <v>311</v>
      </c>
      <c r="C194" s="190" t="n">
        <v>2</v>
      </c>
    </row>
    <row r="195" customFormat="false" ht="17" hidden="false" customHeight="false" outlineLevel="0" collapsed="false">
      <c r="B195" s="0" t="s">
        <v>312</v>
      </c>
      <c r="C195" s="190" t="n">
        <v>3</v>
      </c>
    </row>
    <row r="196" customFormat="false" ht="17" hidden="false" customHeight="false" outlineLevel="0" collapsed="false">
      <c r="B196" s="0" t="s">
        <v>313</v>
      </c>
      <c r="C196" s="190" t="n">
        <v>3</v>
      </c>
    </row>
    <row r="197" customFormat="false" ht="17" hidden="false" customHeight="false" outlineLevel="0" collapsed="false">
      <c r="B197" s="0" t="s">
        <v>314</v>
      </c>
      <c r="C197" s="190" t="n">
        <v>4</v>
      </c>
    </row>
    <row r="198" customFormat="false" ht="17" hidden="false" customHeight="false" outlineLevel="0" collapsed="false">
      <c r="B198" s="0" t="s">
        <v>315</v>
      </c>
      <c r="C198" s="190" t="n">
        <v>5</v>
      </c>
    </row>
    <row r="199" customFormat="false" ht="17" hidden="false" customHeight="false" outlineLevel="0" collapsed="false">
      <c r="B199" s="0" t="s">
        <v>316</v>
      </c>
      <c r="C199" s="190" t="n">
        <v>6</v>
      </c>
    </row>
    <row r="200" customFormat="false" ht="17" hidden="false" customHeight="false" outlineLevel="0" collapsed="false">
      <c r="B200" s="0" t="s">
        <v>317</v>
      </c>
      <c r="C200" s="190" t="n">
        <v>7</v>
      </c>
    </row>
    <row r="201" customFormat="false" ht="17" hidden="false" customHeight="false" outlineLevel="0" collapsed="false">
      <c r="B201" s="0" t="s">
        <v>318</v>
      </c>
      <c r="C201" s="190" t="n">
        <v>2</v>
      </c>
    </row>
    <row r="202" customFormat="false" ht="17" hidden="false" customHeight="false" outlineLevel="0" collapsed="false">
      <c r="B202" s="0" t="s">
        <v>319</v>
      </c>
      <c r="C202" s="190" t="n">
        <v>2</v>
      </c>
    </row>
    <row r="203" customFormat="false" ht="17" hidden="false" customHeight="false" outlineLevel="0" collapsed="false">
      <c r="B203" s="0" t="s">
        <v>320</v>
      </c>
      <c r="C203" s="190" t="n">
        <v>3</v>
      </c>
    </row>
    <row r="204" customFormat="false" ht="17" hidden="false" customHeight="false" outlineLevel="0" collapsed="false">
      <c r="B204" s="0" t="s">
        <v>321</v>
      </c>
      <c r="C204" s="190" t="n">
        <v>3</v>
      </c>
    </row>
    <row r="205" customFormat="false" ht="17" hidden="false" customHeight="false" outlineLevel="0" collapsed="false">
      <c r="B205" s="0" t="s">
        <v>322</v>
      </c>
      <c r="C205" s="190" t="n">
        <v>4</v>
      </c>
    </row>
    <row r="206" customFormat="false" ht="17" hidden="false" customHeight="false" outlineLevel="0" collapsed="false">
      <c r="B206" s="0" t="s">
        <v>323</v>
      </c>
      <c r="C206" s="190" t="n">
        <v>5</v>
      </c>
    </row>
    <row r="207" customFormat="false" ht="17" hidden="false" customHeight="false" outlineLevel="0" collapsed="false">
      <c r="B207" s="0" t="s">
        <v>324</v>
      </c>
      <c r="C207" s="190" t="n">
        <v>6</v>
      </c>
    </row>
    <row r="208" customFormat="false" ht="17" hidden="false" customHeight="false" outlineLevel="0" collapsed="false">
      <c r="B208" s="0" t="s">
        <v>325</v>
      </c>
      <c r="C208" s="190" t="n">
        <v>7</v>
      </c>
    </row>
    <row r="209" customFormat="false" ht="17" hidden="false" customHeight="false" outlineLevel="0" collapsed="false">
      <c r="B209" s="0" t="s">
        <v>326</v>
      </c>
      <c r="C209" s="190" t="n">
        <v>8</v>
      </c>
    </row>
    <row r="210" customFormat="false" ht="17" hidden="false" customHeight="false" outlineLevel="0" collapsed="false">
      <c r="B210" s="0" t="s">
        <v>327</v>
      </c>
      <c r="C210" s="190" t="n">
        <v>2</v>
      </c>
    </row>
    <row r="211" customFormat="false" ht="17" hidden="false" customHeight="false" outlineLevel="0" collapsed="false">
      <c r="B211" s="0" t="s">
        <v>328</v>
      </c>
      <c r="C211" s="190" t="n">
        <v>3</v>
      </c>
    </row>
    <row r="212" customFormat="false" ht="17" hidden="false" customHeight="false" outlineLevel="0" collapsed="false">
      <c r="B212" s="0" t="s">
        <v>329</v>
      </c>
      <c r="C212" s="190" t="n">
        <v>3</v>
      </c>
    </row>
    <row r="213" customFormat="false" ht="17" hidden="false" customHeight="false" outlineLevel="0" collapsed="false">
      <c r="B213" s="0" t="s">
        <v>330</v>
      </c>
      <c r="C213" s="190" t="n">
        <v>4</v>
      </c>
    </row>
    <row r="214" customFormat="false" ht="17" hidden="false" customHeight="false" outlineLevel="0" collapsed="false">
      <c r="B214" s="0" t="s">
        <v>331</v>
      </c>
      <c r="C214" s="190" t="n">
        <v>5</v>
      </c>
    </row>
    <row r="215" customFormat="false" ht="17" hidden="false" customHeight="false" outlineLevel="0" collapsed="false">
      <c r="B215" s="0" t="s">
        <v>332</v>
      </c>
      <c r="C215" s="190" t="n">
        <v>6</v>
      </c>
    </row>
    <row r="216" customFormat="false" ht="17" hidden="false" customHeight="false" outlineLevel="0" collapsed="false">
      <c r="B216" s="0" t="s">
        <v>333</v>
      </c>
      <c r="C216" s="190" t="n">
        <v>7</v>
      </c>
    </row>
    <row r="217" customFormat="false" ht="17" hidden="false" customHeight="false" outlineLevel="0" collapsed="false">
      <c r="B217" s="0" t="s">
        <v>334</v>
      </c>
      <c r="C217" s="190" t="n">
        <v>8</v>
      </c>
    </row>
    <row r="218" customFormat="false" ht="17" hidden="false" customHeight="false" outlineLevel="0" collapsed="false">
      <c r="B218" s="0" t="s">
        <v>335</v>
      </c>
      <c r="C218" s="190" t="n">
        <v>10</v>
      </c>
    </row>
    <row r="219" customFormat="false" ht="17" hidden="false" customHeight="false" outlineLevel="0" collapsed="false">
      <c r="B219" s="0" t="s">
        <v>336</v>
      </c>
      <c r="C219" s="190" t="n">
        <v>3</v>
      </c>
    </row>
    <row r="220" customFormat="false" ht="17" hidden="false" customHeight="false" outlineLevel="0" collapsed="false">
      <c r="B220" s="0" t="s">
        <v>337</v>
      </c>
      <c r="C220" s="190" t="n">
        <v>3</v>
      </c>
    </row>
    <row r="221" customFormat="false" ht="17" hidden="false" customHeight="false" outlineLevel="0" collapsed="false">
      <c r="B221" s="0" t="s">
        <v>338</v>
      </c>
      <c r="C221" s="190" t="n">
        <v>4</v>
      </c>
    </row>
    <row r="222" customFormat="false" ht="17" hidden="false" customHeight="false" outlineLevel="0" collapsed="false">
      <c r="B222" s="0" t="s">
        <v>339</v>
      </c>
      <c r="C222" s="190" t="n">
        <v>5</v>
      </c>
    </row>
    <row r="223" customFormat="false" ht="17" hidden="false" customHeight="false" outlineLevel="0" collapsed="false">
      <c r="B223" s="0" t="s">
        <v>340</v>
      </c>
      <c r="C223" s="190" t="n">
        <v>6</v>
      </c>
    </row>
    <row r="224" customFormat="false" ht="17" hidden="false" customHeight="false" outlineLevel="0" collapsed="false">
      <c r="B224" s="0" t="s">
        <v>341</v>
      </c>
      <c r="C224" s="190" t="n">
        <v>7</v>
      </c>
    </row>
    <row r="225" customFormat="false" ht="17" hidden="false" customHeight="false" outlineLevel="0" collapsed="false">
      <c r="B225" s="0" t="s">
        <v>342</v>
      </c>
      <c r="C225" s="190" t="n">
        <v>8</v>
      </c>
    </row>
    <row r="226" customFormat="false" ht="17" hidden="false" customHeight="false" outlineLevel="0" collapsed="false">
      <c r="B226" s="0" t="s">
        <v>343</v>
      </c>
      <c r="C226" s="190" t="n">
        <v>10</v>
      </c>
    </row>
    <row r="227" customFormat="false" ht="17" hidden="false" customHeight="false" outlineLevel="0" collapsed="false">
      <c r="B227" s="0" t="s">
        <v>344</v>
      </c>
      <c r="C227" s="190" t="n">
        <v>12</v>
      </c>
    </row>
    <row r="228" customFormat="false" ht="17" hidden="false" customHeight="false" outlineLevel="0" collapsed="false">
      <c r="B228" s="0" t="s">
        <v>345</v>
      </c>
      <c r="C228" s="190" t="n">
        <v>3</v>
      </c>
    </row>
    <row r="229" customFormat="false" ht="17" hidden="false" customHeight="false" outlineLevel="0" collapsed="false">
      <c r="B229" s="0" t="s">
        <v>346</v>
      </c>
      <c r="C229" s="190" t="n">
        <v>4</v>
      </c>
    </row>
    <row r="230" customFormat="false" ht="17" hidden="false" customHeight="false" outlineLevel="0" collapsed="false">
      <c r="B230" s="0" t="s">
        <v>347</v>
      </c>
      <c r="C230" s="190" t="n">
        <v>5</v>
      </c>
    </row>
    <row r="231" customFormat="false" ht="17" hidden="false" customHeight="false" outlineLevel="0" collapsed="false">
      <c r="B231" s="0" t="s">
        <v>348</v>
      </c>
      <c r="C231" s="190" t="n">
        <v>6</v>
      </c>
    </row>
    <row r="232" customFormat="false" ht="17" hidden="false" customHeight="false" outlineLevel="0" collapsed="false">
      <c r="B232" s="0" t="s">
        <v>349</v>
      </c>
      <c r="C232" s="190" t="n">
        <v>7</v>
      </c>
    </row>
    <row r="233" customFormat="false" ht="17" hidden="false" customHeight="false" outlineLevel="0" collapsed="false">
      <c r="B233" s="0" t="s">
        <v>350</v>
      </c>
      <c r="C233" s="190" t="n">
        <v>8</v>
      </c>
    </row>
    <row r="234" customFormat="false" ht="17" hidden="false" customHeight="false" outlineLevel="0" collapsed="false">
      <c r="B234" s="0" t="s">
        <v>351</v>
      </c>
      <c r="C234" s="190" t="n">
        <v>10</v>
      </c>
    </row>
    <row r="235" customFormat="false" ht="17" hidden="false" customHeight="false" outlineLevel="0" collapsed="false">
      <c r="B235" s="0" t="s">
        <v>352</v>
      </c>
      <c r="C235" s="190" t="n">
        <v>12</v>
      </c>
    </row>
    <row r="236" customFormat="false" ht="17" hidden="false" customHeight="false" outlineLevel="0" collapsed="false">
      <c r="B236" s="0" t="s">
        <v>353</v>
      </c>
      <c r="C236" s="190" t="n">
        <v>14</v>
      </c>
    </row>
    <row r="237" customFormat="false" ht="17" hidden="false" customHeight="false" outlineLevel="0" collapsed="false">
      <c r="B237" s="0" t="s">
        <v>354</v>
      </c>
      <c r="C237" s="190" t="n">
        <v>4</v>
      </c>
    </row>
    <row r="238" customFormat="false" ht="17" hidden="false" customHeight="false" outlineLevel="0" collapsed="false">
      <c r="B238" s="0" t="s">
        <v>355</v>
      </c>
      <c r="C238" s="190" t="n">
        <v>5</v>
      </c>
    </row>
    <row r="239" customFormat="false" ht="17" hidden="false" customHeight="false" outlineLevel="0" collapsed="false">
      <c r="B239" s="0" t="s">
        <v>356</v>
      </c>
      <c r="C239" s="190" t="n">
        <v>6</v>
      </c>
    </row>
    <row r="240" customFormat="false" ht="17" hidden="false" customHeight="false" outlineLevel="0" collapsed="false">
      <c r="B240" s="0" t="s">
        <v>357</v>
      </c>
      <c r="C240" s="190" t="n">
        <v>7</v>
      </c>
    </row>
    <row r="241" customFormat="false" ht="17" hidden="false" customHeight="false" outlineLevel="0" collapsed="false">
      <c r="B241" s="0" t="s">
        <v>358</v>
      </c>
      <c r="C241" s="190" t="n">
        <v>8</v>
      </c>
    </row>
    <row r="242" customFormat="false" ht="17" hidden="false" customHeight="false" outlineLevel="0" collapsed="false">
      <c r="B242" s="0" t="s">
        <v>359</v>
      </c>
      <c r="C242" s="190" t="n">
        <v>10</v>
      </c>
    </row>
    <row r="243" customFormat="false" ht="17" hidden="false" customHeight="false" outlineLevel="0" collapsed="false">
      <c r="B243" s="0" t="s">
        <v>360</v>
      </c>
      <c r="C243" s="190" t="n">
        <v>12</v>
      </c>
    </row>
    <row r="244" customFormat="false" ht="17" hidden="false" customHeight="false" outlineLevel="0" collapsed="false">
      <c r="B244" s="0" t="s">
        <v>361</v>
      </c>
      <c r="C244" s="190" t="n">
        <v>14</v>
      </c>
    </row>
    <row r="245" customFormat="false" ht="17" hidden="false" customHeight="false" outlineLevel="0" collapsed="false">
      <c r="B245" s="0" t="s">
        <v>362</v>
      </c>
      <c r="C245" s="190" t="n">
        <v>16</v>
      </c>
    </row>
    <row r="246" customFormat="false" ht="17" hidden="false" customHeight="false" outlineLevel="0" collapsed="false">
      <c r="B246" s="0" t="s">
        <v>363</v>
      </c>
      <c r="C246" s="190" t="n">
        <v>2</v>
      </c>
    </row>
    <row r="247" customFormat="false" ht="17" hidden="false" customHeight="false" outlineLevel="0" collapsed="false">
      <c r="B247" s="0" t="s">
        <v>364</v>
      </c>
      <c r="C247" s="190" t="n">
        <v>2</v>
      </c>
    </row>
    <row r="248" customFormat="false" ht="17" hidden="false" customHeight="false" outlineLevel="0" collapsed="false">
      <c r="B248" s="0" t="s">
        <v>365</v>
      </c>
      <c r="C248" s="190" t="n">
        <v>3</v>
      </c>
    </row>
    <row r="249" customFormat="false" ht="17" hidden="false" customHeight="false" outlineLevel="0" collapsed="false">
      <c r="B249" s="0" t="s">
        <v>366</v>
      </c>
      <c r="C249" s="190" t="n">
        <v>3</v>
      </c>
    </row>
    <row r="250" customFormat="false" ht="17" hidden="false" customHeight="false" outlineLevel="0" collapsed="false">
      <c r="B250" s="0" t="s">
        <v>367</v>
      </c>
      <c r="C250" s="190" t="n">
        <v>4</v>
      </c>
    </row>
    <row r="251" customFormat="false" ht="17" hidden="false" customHeight="false" outlineLevel="0" collapsed="false">
      <c r="B251" s="0" t="s">
        <v>368</v>
      </c>
      <c r="C251" s="190" t="n">
        <v>4</v>
      </c>
    </row>
    <row r="252" customFormat="false" ht="17" hidden="false" customHeight="false" outlineLevel="0" collapsed="false">
      <c r="B252" s="0" t="s">
        <v>369</v>
      </c>
      <c r="C252" s="190" t="n">
        <v>5</v>
      </c>
    </row>
    <row r="253" customFormat="false" ht="17" hidden="false" customHeight="false" outlineLevel="0" collapsed="false">
      <c r="B253" s="0" t="s">
        <v>370</v>
      </c>
      <c r="C253" s="190" t="n">
        <v>6</v>
      </c>
    </row>
    <row r="254" customFormat="false" ht="17" hidden="false" customHeight="false" outlineLevel="0" collapsed="false">
      <c r="B254" s="0" t="s">
        <v>371</v>
      </c>
      <c r="C254" s="190" t="n">
        <v>7</v>
      </c>
    </row>
    <row r="255" customFormat="false" ht="17" hidden="false" customHeight="false" outlineLevel="0" collapsed="false">
      <c r="B255" s="0" t="s">
        <v>372</v>
      </c>
      <c r="C255" s="190" t="n">
        <v>2</v>
      </c>
    </row>
    <row r="256" customFormat="false" ht="17" hidden="false" customHeight="false" outlineLevel="0" collapsed="false">
      <c r="B256" s="0" t="s">
        <v>373</v>
      </c>
      <c r="C256" s="190" t="n">
        <v>2</v>
      </c>
    </row>
    <row r="257" customFormat="false" ht="17" hidden="false" customHeight="false" outlineLevel="0" collapsed="false">
      <c r="B257" s="0" t="s">
        <v>374</v>
      </c>
      <c r="C257" s="190" t="n">
        <v>3</v>
      </c>
    </row>
    <row r="258" customFormat="false" ht="17" hidden="false" customHeight="false" outlineLevel="0" collapsed="false">
      <c r="B258" s="0" t="s">
        <v>375</v>
      </c>
      <c r="C258" s="190" t="n">
        <v>4</v>
      </c>
    </row>
    <row r="259" customFormat="false" ht="17" hidden="false" customHeight="false" outlineLevel="0" collapsed="false">
      <c r="B259" s="0" t="s">
        <v>376</v>
      </c>
      <c r="C259" s="190" t="n">
        <v>4</v>
      </c>
    </row>
    <row r="260" customFormat="false" ht="17" hidden="false" customHeight="false" outlineLevel="0" collapsed="false">
      <c r="B260" s="0" t="s">
        <v>377</v>
      </c>
      <c r="C260" s="190" t="n">
        <v>5</v>
      </c>
    </row>
    <row r="261" customFormat="false" ht="17" hidden="false" customHeight="false" outlineLevel="0" collapsed="false">
      <c r="B261" s="0" t="s">
        <v>378</v>
      </c>
      <c r="C261" s="190" t="n">
        <v>6</v>
      </c>
    </row>
    <row r="262" customFormat="false" ht="17" hidden="false" customHeight="false" outlineLevel="0" collapsed="false">
      <c r="B262" s="0" t="s">
        <v>379</v>
      </c>
      <c r="C262" s="190" t="n">
        <v>7</v>
      </c>
    </row>
    <row r="263" customFormat="false" ht="17" hidden="false" customHeight="false" outlineLevel="0" collapsed="false">
      <c r="B263" s="0" t="s">
        <v>380</v>
      </c>
      <c r="C263" s="190" t="n">
        <v>8</v>
      </c>
    </row>
    <row r="264" customFormat="false" ht="17" hidden="false" customHeight="false" outlineLevel="0" collapsed="false">
      <c r="B264" s="0" t="s">
        <v>381</v>
      </c>
      <c r="C264" s="190" t="n">
        <v>2</v>
      </c>
    </row>
    <row r="265" customFormat="false" ht="17" hidden="false" customHeight="false" outlineLevel="0" collapsed="false">
      <c r="B265" s="0" t="s">
        <v>382</v>
      </c>
      <c r="C265" s="190" t="n">
        <v>3</v>
      </c>
    </row>
    <row r="266" customFormat="false" ht="17" hidden="false" customHeight="false" outlineLevel="0" collapsed="false">
      <c r="B266" s="0" t="s">
        <v>383</v>
      </c>
      <c r="C266" s="190" t="n">
        <v>4</v>
      </c>
    </row>
    <row r="267" customFormat="false" ht="17" hidden="false" customHeight="false" outlineLevel="0" collapsed="false">
      <c r="B267" s="0" t="s">
        <v>384</v>
      </c>
      <c r="C267" s="190" t="n">
        <v>4</v>
      </c>
    </row>
    <row r="268" customFormat="false" ht="17" hidden="false" customHeight="false" outlineLevel="0" collapsed="false">
      <c r="B268" s="0" t="s">
        <v>385</v>
      </c>
      <c r="C268" s="190" t="n">
        <v>5</v>
      </c>
    </row>
    <row r="269" customFormat="false" ht="17" hidden="false" customHeight="false" outlineLevel="0" collapsed="false">
      <c r="B269" s="0" t="s">
        <v>386</v>
      </c>
      <c r="C269" s="190" t="n">
        <v>6</v>
      </c>
    </row>
    <row r="270" customFormat="false" ht="17" hidden="false" customHeight="false" outlineLevel="0" collapsed="false">
      <c r="B270" s="0" t="s">
        <v>387</v>
      </c>
      <c r="C270" s="190" t="n">
        <v>7</v>
      </c>
    </row>
    <row r="271" customFormat="false" ht="17" hidden="false" customHeight="false" outlineLevel="0" collapsed="false">
      <c r="B271" s="0" t="s">
        <v>388</v>
      </c>
      <c r="C271" s="190" t="n">
        <v>8</v>
      </c>
    </row>
    <row r="272" customFormat="false" ht="17" hidden="false" customHeight="false" outlineLevel="0" collapsed="false">
      <c r="B272" s="0" t="s">
        <v>389</v>
      </c>
      <c r="C272" s="190" t="n">
        <v>10</v>
      </c>
    </row>
    <row r="273" customFormat="false" ht="17" hidden="false" customHeight="false" outlineLevel="0" collapsed="false">
      <c r="B273" s="0" t="s">
        <v>390</v>
      </c>
      <c r="C273" s="190" t="n">
        <v>3</v>
      </c>
    </row>
    <row r="274" customFormat="false" ht="17" hidden="false" customHeight="false" outlineLevel="0" collapsed="false">
      <c r="B274" s="0" t="s">
        <v>391</v>
      </c>
      <c r="C274" s="190" t="n">
        <v>4</v>
      </c>
    </row>
    <row r="275" customFormat="false" ht="17" hidden="false" customHeight="false" outlineLevel="0" collapsed="false">
      <c r="B275" s="0" t="s">
        <v>392</v>
      </c>
      <c r="C275" s="190" t="n">
        <v>4</v>
      </c>
    </row>
    <row r="276" customFormat="false" ht="17" hidden="false" customHeight="false" outlineLevel="0" collapsed="false">
      <c r="B276" s="0" t="s">
        <v>393</v>
      </c>
      <c r="C276" s="190" t="n">
        <v>5</v>
      </c>
    </row>
    <row r="277" customFormat="false" ht="17" hidden="false" customHeight="false" outlineLevel="0" collapsed="false">
      <c r="B277" s="0" t="s">
        <v>394</v>
      </c>
      <c r="C277" s="190" t="n">
        <v>6</v>
      </c>
    </row>
    <row r="278" customFormat="false" ht="17" hidden="false" customHeight="false" outlineLevel="0" collapsed="false">
      <c r="B278" s="0" t="s">
        <v>395</v>
      </c>
      <c r="C278" s="190" t="n">
        <v>7</v>
      </c>
    </row>
    <row r="279" customFormat="false" ht="17" hidden="false" customHeight="false" outlineLevel="0" collapsed="false">
      <c r="B279" s="0" t="s">
        <v>396</v>
      </c>
      <c r="C279" s="190" t="n">
        <v>8</v>
      </c>
    </row>
    <row r="280" customFormat="false" ht="17" hidden="false" customHeight="false" outlineLevel="0" collapsed="false">
      <c r="B280" s="0" t="s">
        <v>397</v>
      </c>
      <c r="C280" s="190" t="n">
        <v>10</v>
      </c>
    </row>
    <row r="281" customFormat="false" ht="17" hidden="false" customHeight="false" outlineLevel="0" collapsed="false">
      <c r="B281" s="0" t="s">
        <v>398</v>
      </c>
      <c r="C281" s="190" t="n">
        <v>12</v>
      </c>
    </row>
    <row r="282" customFormat="false" ht="17" hidden="false" customHeight="false" outlineLevel="0" collapsed="false">
      <c r="B282" s="0" t="s">
        <v>399</v>
      </c>
      <c r="C282" s="190" t="n">
        <v>3</v>
      </c>
    </row>
    <row r="283" customFormat="false" ht="17" hidden="false" customHeight="false" outlineLevel="0" collapsed="false">
      <c r="B283" s="0" t="s">
        <v>400</v>
      </c>
      <c r="C283" s="190" t="n">
        <v>4</v>
      </c>
    </row>
    <row r="284" customFormat="false" ht="17" hidden="false" customHeight="false" outlineLevel="0" collapsed="false">
      <c r="B284" s="0" t="s">
        <v>401</v>
      </c>
      <c r="C284" s="190" t="n">
        <v>5</v>
      </c>
    </row>
    <row r="285" customFormat="false" ht="17" hidden="false" customHeight="false" outlineLevel="0" collapsed="false">
      <c r="B285" s="0" t="s">
        <v>402</v>
      </c>
      <c r="C285" s="190" t="n">
        <v>6</v>
      </c>
    </row>
    <row r="286" customFormat="false" ht="17" hidden="false" customHeight="false" outlineLevel="0" collapsed="false">
      <c r="B286" s="0" t="s">
        <v>403</v>
      </c>
      <c r="C286" s="190" t="n">
        <v>7</v>
      </c>
    </row>
    <row r="287" customFormat="false" ht="17" hidden="false" customHeight="false" outlineLevel="0" collapsed="false">
      <c r="B287" s="0" t="s">
        <v>404</v>
      </c>
      <c r="C287" s="190" t="n">
        <v>8</v>
      </c>
    </row>
    <row r="288" customFormat="false" ht="17" hidden="false" customHeight="false" outlineLevel="0" collapsed="false">
      <c r="B288" s="0" t="s">
        <v>405</v>
      </c>
      <c r="C288" s="190" t="n">
        <v>10</v>
      </c>
    </row>
    <row r="289" customFormat="false" ht="17" hidden="false" customHeight="false" outlineLevel="0" collapsed="false">
      <c r="B289" s="0" t="s">
        <v>406</v>
      </c>
      <c r="C289" s="190" t="n">
        <v>12</v>
      </c>
    </row>
    <row r="290" customFormat="false" ht="17" hidden="false" customHeight="false" outlineLevel="0" collapsed="false">
      <c r="B290" s="0" t="s">
        <v>407</v>
      </c>
      <c r="C290" s="190" t="n">
        <v>14</v>
      </c>
    </row>
    <row r="291" customFormat="false" ht="17" hidden="false" customHeight="false" outlineLevel="0" collapsed="false">
      <c r="B291" s="0" t="s">
        <v>408</v>
      </c>
      <c r="C291" s="190" t="n">
        <v>4</v>
      </c>
    </row>
    <row r="292" customFormat="false" ht="17" hidden="false" customHeight="false" outlineLevel="0" collapsed="false">
      <c r="B292" s="0" t="s">
        <v>409</v>
      </c>
      <c r="C292" s="190" t="n">
        <v>5</v>
      </c>
    </row>
    <row r="293" customFormat="false" ht="17" hidden="false" customHeight="false" outlineLevel="0" collapsed="false">
      <c r="B293" s="0" t="s">
        <v>410</v>
      </c>
      <c r="C293" s="190" t="n">
        <v>6</v>
      </c>
    </row>
    <row r="294" customFormat="false" ht="17" hidden="false" customHeight="false" outlineLevel="0" collapsed="false">
      <c r="B294" s="0" t="s">
        <v>411</v>
      </c>
      <c r="C294" s="190" t="n">
        <v>7</v>
      </c>
    </row>
    <row r="295" customFormat="false" ht="17" hidden="false" customHeight="false" outlineLevel="0" collapsed="false">
      <c r="B295" s="0" t="s">
        <v>412</v>
      </c>
      <c r="C295" s="190" t="n">
        <v>8</v>
      </c>
    </row>
    <row r="296" customFormat="false" ht="17" hidden="false" customHeight="false" outlineLevel="0" collapsed="false">
      <c r="B296" s="0" t="s">
        <v>413</v>
      </c>
      <c r="C296" s="190" t="n">
        <v>10</v>
      </c>
    </row>
    <row r="297" customFormat="false" ht="17" hidden="false" customHeight="false" outlineLevel="0" collapsed="false">
      <c r="B297" s="0" t="s">
        <v>414</v>
      </c>
      <c r="C297" s="190" t="n">
        <v>12</v>
      </c>
    </row>
    <row r="298" customFormat="false" ht="17" hidden="false" customHeight="false" outlineLevel="0" collapsed="false">
      <c r="B298" s="0" t="s">
        <v>415</v>
      </c>
      <c r="C298" s="190" t="n">
        <v>14</v>
      </c>
    </row>
    <row r="299" customFormat="false" ht="17" hidden="false" customHeight="false" outlineLevel="0" collapsed="false">
      <c r="B299" s="0" t="s">
        <v>416</v>
      </c>
      <c r="C299" s="190" t="n">
        <v>17</v>
      </c>
    </row>
    <row r="300" customFormat="false" ht="17" hidden="false" customHeight="false" outlineLevel="0" collapsed="false">
      <c r="B300" s="0" t="s">
        <v>417</v>
      </c>
      <c r="C300" s="190" t="n">
        <v>5</v>
      </c>
    </row>
    <row r="301" customFormat="false" ht="17" hidden="false" customHeight="false" outlineLevel="0" collapsed="false">
      <c r="B301" s="0" t="s">
        <v>418</v>
      </c>
      <c r="C301" s="190" t="n">
        <v>6</v>
      </c>
    </row>
    <row r="302" customFormat="false" ht="17" hidden="false" customHeight="false" outlineLevel="0" collapsed="false">
      <c r="B302" s="0" t="s">
        <v>419</v>
      </c>
      <c r="C302" s="190" t="n">
        <v>7</v>
      </c>
    </row>
    <row r="303" customFormat="false" ht="17" hidden="false" customHeight="false" outlineLevel="0" collapsed="false">
      <c r="B303" s="0" t="s">
        <v>420</v>
      </c>
      <c r="C303" s="190" t="n">
        <v>8</v>
      </c>
    </row>
    <row r="304" customFormat="false" ht="17" hidden="false" customHeight="false" outlineLevel="0" collapsed="false">
      <c r="B304" s="0" t="s">
        <v>421</v>
      </c>
      <c r="C304" s="190" t="n">
        <v>10</v>
      </c>
    </row>
    <row r="305" customFormat="false" ht="17" hidden="false" customHeight="false" outlineLevel="0" collapsed="false">
      <c r="B305" s="0" t="s">
        <v>422</v>
      </c>
      <c r="C305" s="190" t="n">
        <v>12</v>
      </c>
    </row>
    <row r="306" customFormat="false" ht="17" hidden="false" customHeight="false" outlineLevel="0" collapsed="false">
      <c r="B306" s="0" t="s">
        <v>423</v>
      </c>
      <c r="C306" s="190" t="n">
        <v>14</v>
      </c>
    </row>
    <row r="307" customFormat="false" ht="17" hidden="false" customHeight="false" outlineLevel="0" collapsed="false">
      <c r="B307" s="0" t="s">
        <v>424</v>
      </c>
      <c r="C307" s="190" t="n">
        <v>17</v>
      </c>
    </row>
    <row r="308" customFormat="false" ht="17" hidden="false" customHeight="false" outlineLevel="0" collapsed="false">
      <c r="B308" s="0" t="s">
        <v>425</v>
      </c>
      <c r="C308" s="190" t="n">
        <v>20</v>
      </c>
    </row>
    <row r="309" customFormat="false" ht="17" hidden="false" customHeight="false" outlineLevel="0" collapsed="false">
      <c r="B309" s="0" t="s">
        <v>426</v>
      </c>
      <c r="C309" s="190" t="n">
        <v>6</v>
      </c>
    </row>
    <row r="310" customFormat="false" ht="17" hidden="false" customHeight="false" outlineLevel="0" collapsed="false">
      <c r="B310" s="0" t="s">
        <v>427</v>
      </c>
      <c r="C310" s="190" t="n">
        <v>7</v>
      </c>
    </row>
    <row r="311" customFormat="false" ht="17" hidden="false" customHeight="false" outlineLevel="0" collapsed="false">
      <c r="B311" s="0" t="s">
        <v>428</v>
      </c>
      <c r="C311" s="190" t="n">
        <v>8</v>
      </c>
    </row>
    <row r="312" customFormat="false" ht="17" hidden="false" customHeight="false" outlineLevel="0" collapsed="false">
      <c r="B312" s="0" t="s">
        <v>429</v>
      </c>
      <c r="C312" s="190" t="n">
        <v>10</v>
      </c>
    </row>
    <row r="313" customFormat="false" ht="17" hidden="false" customHeight="false" outlineLevel="0" collapsed="false">
      <c r="B313" s="0" t="s">
        <v>430</v>
      </c>
      <c r="C313" s="190" t="n">
        <v>12</v>
      </c>
    </row>
    <row r="314" customFormat="false" ht="17" hidden="false" customHeight="false" outlineLevel="0" collapsed="false">
      <c r="B314" s="0" t="s">
        <v>431</v>
      </c>
      <c r="C314" s="190" t="n">
        <v>14</v>
      </c>
    </row>
    <row r="315" customFormat="false" ht="17" hidden="false" customHeight="false" outlineLevel="0" collapsed="false">
      <c r="B315" s="0" t="s">
        <v>432</v>
      </c>
      <c r="C315" s="190" t="n">
        <v>17</v>
      </c>
    </row>
    <row r="316" customFormat="false" ht="17" hidden="false" customHeight="false" outlineLevel="0" collapsed="false">
      <c r="B316" s="0" t="s">
        <v>433</v>
      </c>
      <c r="C316" s="190" t="n">
        <v>20</v>
      </c>
    </row>
    <row r="317" customFormat="false" ht="17" hidden="false" customHeight="false" outlineLevel="0" collapsed="false">
      <c r="B317" s="0" t="s">
        <v>434</v>
      </c>
      <c r="C317" s="190" t="n">
        <v>23</v>
      </c>
    </row>
    <row r="318" customFormat="false" ht="17" hidden="false" customHeight="false" outlineLevel="0" collapsed="false">
      <c r="B318" s="0" t="s">
        <v>435</v>
      </c>
      <c r="C318" s="190" t="n">
        <v>7</v>
      </c>
    </row>
    <row r="319" customFormat="false" ht="17" hidden="false" customHeight="false" outlineLevel="0" collapsed="false">
      <c r="B319" s="0" t="s">
        <v>436</v>
      </c>
      <c r="C319" s="190" t="n">
        <v>8</v>
      </c>
    </row>
    <row r="320" customFormat="false" ht="17" hidden="false" customHeight="false" outlineLevel="0" collapsed="false">
      <c r="B320" s="0" t="s">
        <v>437</v>
      </c>
      <c r="C320" s="190" t="n">
        <v>10</v>
      </c>
    </row>
    <row r="321" customFormat="false" ht="17" hidden="false" customHeight="false" outlineLevel="0" collapsed="false">
      <c r="B321" s="0" t="s">
        <v>438</v>
      </c>
      <c r="C321" s="190" t="n">
        <v>12</v>
      </c>
    </row>
    <row r="322" customFormat="false" ht="17" hidden="false" customHeight="false" outlineLevel="0" collapsed="false">
      <c r="B322" s="0" t="s">
        <v>439</v>
      </c>
      <c r="C322" s="190" t="n">
        <v>14</v>
      </c>
    </row>
    <row r="323" customFormat="false" ht="17" hidden="false" customHeight="false" outlineLevel="0" collapsed="false">
      <c r="B323" s="0" t="s">
        <v>440</v>
      </c>
      <c r="C323" s="190" t="n">
        <v>16</v>
      </c>
    </row>
    <row r="324" customFormat="false" ht="17" hidden="false" customHeight="false" outlineLevel="0" collapsed="false">
      <c r="B324" s="0" t="s">
        <v>441</v>
      </c>
      <c r="C324" s="190" t="n">
        <v>20</v>
      </c>
    </row>
    <row r="325" customFormat="false" ht="17" hidden="false" customHeight="false" outlineLevel="0" collapsed="false">
      <c r="B325" s="0" t="s">
        <v>442</v>
      </c>
      <c r="C325" s="190" t="n">
        <v>23</v>
      </c>
    </row>
    <row r="326" customFormat="false" ht="17" hidden="false" customHeight="false" outlineLevel="0" collapsed="false">
      <c r="B326" s="0" t="s">
        <v>443</v>
      </c>
      <c r="C326" s="190" t="n">
        <v>28</v>
      </c>
    </row>
    <row r="327" customFormat="false" ht="17" hidden="false" customHeight="false" outlineLevel="0" collapsed="false">
      <c r="B327" s="0" t="s">
        <v>444</v>
      </c>
      <c r="C327" s="190" t="n">
        <v>1</v>
      </c>
    </row>
    <row r="328" customFormat="false" ht="17" hidden="false" customHeight="false" outlineLevel="0" collapsed="false">
      <c r="B328" s="0" t="s">
        <v>445</v>
      </c>
      <c r="C328" s="190" t="n">
        <v>1</v>
      </c>
    </row>
    <row r="329" customFormat="false" ht="17" hidden="false" customHeight="false" outlineLevel="0" collapsed="false">
      <c r="B329" s="0" t="s">
        <v>446</v>
      </c>
      <c r="C329" s="190" t="n">
        <v>1</v>
      </c>
    </row>
    <row r="330" customFormat="false" ht="17" hidden="false" customHeight="false" outlineLevel="0" collapsed="false">
      <c r="B330" s="0" t="s">
        <v>447</v>
      </c>
      <c r="C330" s="190" t="n">
        <v>1</v>
      </c>
    </row>
    <row r="331" customFormat="false" ht="17" hidden="false" customHeight="false" outlineLevel="0" collapsed="false">
      <c r="B331" s="0" t="s">
        <v>448</v>
      </c>
      <c r="C331" s="190" t="n">
        <v>2</v>
      </c>
    </row>
    <row r="332" customFormat="false" ht="17" hidden="false" customHeight="false" outlineLevel="0" collapsed="false">
      <c r="B332" s="0" t="s">
        <v>449</v>
      </c>
      <c r="C332" s="190" t="n">
        <v>2</v>
      </c>
    </row>
    <row r="333" customFormat="false" ht="17" hidden="false" customHeight="false" outlineLevel="0" collapsed="false">
      <c r="B333" s="0" t="s">
        <v>450</v>
      </c>
      <c r="C333" s="190" t="n">
        <v>2</v>
      </c>
    </row>
    <row r="334" customFormat="false" ht="17" hidden="false" customHeight="false" outlineLevel="0" collapsed="false">
      <c r="B334" s="0" t="s">
        <v>451</v>
      </c>
      <c r="C334" s="190" t="n">
        <v>3</v>
      </c>
    </row>
    <row r="335" customFormat="false" ht="17" hidden="false" customHeight="false" outlineLevel="0" collapsed="false">
      <c r="B335" s="0" t="s">
        <v>452</v>
      </c>
      <c r="C335" s="190" t="n">
        <v>3</v>
      </c>
    </row>
    <row r="336" customFormat="false" ht="17" hidden="false" customHeight="false" outlineLevel="0" collapsed="false">
      <c r="B336" s="0" t="s">
        <v>453</v>
      </c>
      <c r="C336" s="190" t="n">
        <v>1</v>
      </c>
    </row>
    <row r="337" customFormat="false" ht="17" hidden="false" customHeight="false" outlineLevel="0" collapsed="false">
      <c r="B337" s="0" t="s">
        <v>454</v>
      </c>
      <c r="C337" s="190" t="n">
        <v>1</v>
      </c>
    </row>
    <row r="338" customFormat="false" ht="17" hidden="false" customHeight="false" outlineLevel="0" collapsed="false">
      <c r="B338" s="0" t="s">
        <v>455</v>
      </c>
      <c r="C338" s="190" t="n">
        <v>1</v>
      </c>
    </row>
    <row r="339" customFormat="false" ht="17" hidden="false" customHeight="false" outlineLevel="0" collapsed="false">
      <c r="B339" s="0" t="s">
        <v>456</v>
      </c>
      <c r="C339" s="190" t="n">
        <v>2</v>
      </c>
    </row>
    <row r="340" customFormat="false" ht="17" hidden="false" customHeight="false" outlineLevel="0" collapsed="false">
      <c r="B340" s="0" t="s">
        <v>457</v>
      </c>
      <c r="C340" s="190" t="n">
        <v>2</v>
      </c>
    </row>
    <row r="341" customFormat="false" ht="17" hidden="false" customHeight="false" outlineLevel="0" collapsed="false">
      <c r="B341" s="0" t="s">
        <v>458</v>
      </c>
      <c r="C341" s="190" t="n">
        <v>2</v>
      </c>
    </row>
    <row r="342" customFormat="false" ht="17" hidden="false" customHeight="false" outlineLevel="0" collapsed="false">
      <c r="B342" s="0" t="s">
        <v>459</v>
      </c>
      <c r="C342" s="190" t="n">
        <v>3</v>
      </c>
    </row>
    <row r="343" customFormat="false" ht="17" hidden="false" customHeight="false" outlineLevel="0" collapsed="false">
      <c r="B343" s="0" t="s">
        <v>460</v>
      </c>
      <c r="C343" s="190" t="n">
        <v>3</v>
      </c>
    </row>
    <row r="344" customFormat="false" ht="17" hidden="false" customHeight="false" outlineLevel="0" collapsed="false">
      <c r="B344" s="0" t="s">
        <v>461</v>
      </c>
      <c r="C344" s="190" t="n">
        <v>4</v>
      </c>
    </row>
    <row r="345" customFormat="false" ht="17" hidden="false" customHeight="false" outlineLevel="0" collapsed="false">
      <c r="B345" s="0" t="s">
        <v>462</v>
      </c>
      <c r="C345" s="190" t="n">
        <v>1</v>
      </c>
    </row>
    <row r="346" customFormat="false" ht="17" hidden="false" customHeight="false" outlineLevel="0" collapsed="false">
      <c r="B346" s="0" t="s">
        <v>463</v>
      </c>
      <c r="C346" s="190" t="n">
        <v>1</v>
      </c>
    </row>
    <row r="347" customFormat="false" ht="17" hidden="false" customHeight="false" outlineLevel="0" collapsed="false">
      <c r="B347" s="0" t="s">
        <v>464</v>
      </c>
      <c r="C347" s="190" t="n">
        <v>2</v>
      </c>
    </row>
    <row r="348" customFormat="false" ht="17" hidden="false" customHeight="false" outlineLevel="0" collapsed="false">
      <c r="B348" s="0" t="s">
        <v>465</v>
      </c>
      <c r="C348" s="190" t="n">
        <v>2</v>
      </c>
    </row>
    <row r="349" customFormat="false" ht="17" hidden="false" customHeight="false" outlineLevel="0" collapsed="false">
      <c r="B349" s="0" t="s">
        <v>466</v>
      </c>
      <c r="C349" s="190" t="n">
        <v>2</v>
      </c>
    </row>
    <row r="350" customFormat="false" ht="17" hidden="false" customHeight="false" outlineLevel="0" collapsed="false">
      <c r="B350" s="0" t="s">
        <v>467</v>
      </c>
      <c r="C350" s="190" t="n">
        <v>3</v>
      </c>
    </row>
    <row r="351" customFormat="false" ht="17" hidden="false" customHeight="false" outlineLevel="0" collapsed="false">
      <c r="B351" s="0" t="s">
        <v>468</v>
      </c>
      <c r="C351" s="190" t="n">
        <v>3</v>
      </c>
    </row>
    <row r="352" customFormat="false" ht="17" hidden="false" customHeight="false" outlineLevel="0" collapsed="false">
      <c r="B352" s="0" t="s">
        <v>469</v>
      </c>
      <c r="C352" s="190" t="n">
        <v>4</v>
      </c>
    </row>
    <row r="353" customFormat="false" ht="17" hidden="false" customHeight="false" outlineLevel="0" collapsed="false">
      <c r="B353" s="0" t="s">
        <v>470</v>
      </c>
      <c r="C353" s="190" t="n">
        <v>5</v>
      </c>
    </row>
    <row r="354" customFormat="false" ht="17" hidden="false" customHeight="false" outlineLevel="0" collapsed="false">
      <c r="B354" s="0" t="s">
        <v>471</v>
      </c>
      <c r="C354" s="190" t="n">
        <v>1</v>
      </c>
    </row>
    <row r="355" customFormat="false" ht="17" hidden="false" customHeight="false" outlineLevel="0" collapsed="false">
      <c r="B355" s="0" t="s">
        <v>472</v>
      </c>
      <c r="C355" s="190" t="n">
        <v>2</v>
      </c>
    </row>
    <row r="356" customFormat="false" ht="17" hidden="false" customHeight="false" outlineLevel="0" collapsed="false">
      <c r="B356" s="0" t="s">
        <v>473</v>
      </c>
      <c r="C356" s="190" t="n">
        <v>2</v>
      </c>
    </row>
    <row r="357" customFormat="false" ht="17" hidden="false" customHeight="false" outlineLevel="0" collapsed="false">
      <c r="B357" s="0" t="s">
        <v>474</v>
      </c>
      <c r="C357" s="190" t="n">
        <v>2</v>
      </c>
    </row>
    <row r="358" customFormat="false" ht="17" hidden="false" customHeight="false" outlineLevel="0" collapsed="false">
      <c r="B358" s="0" t="s">
        <v>475</v>
      </c>
      <c r="C358" s="190" t="n">
        <v>3</v>
      </c>
    </row>
    <row r="359" customFormat="false" ht="17" hidden="false" customHeight="false" outlineLevel="0" collapsed="false">
      <c r="B359" s="0" t="s">
        <v>476</v>
      </c>
      <c r="C359" s="190" t="n">
        <v>3</v>
      </c>
    </row>
    <row r="360" customFormat="false" ht="17" hidden="false" customHeight="false" outlineLevel="0" collapsed="false">
      <c r="B360" s="0" t="s">
        <v>477</v>
      </c>
      <c r="C360" s="190" t="n">
        <v>4</v>
      </c>
    </row>
    <row r="361" customFormat="false" ht="17" hidden="false" customHeight="false" outlineLevel="0" collapsed="false">
      <c r="B361" s="0" t="s">
        <v>478</v>
      </c>
      <c r="C361" s="190" t="n">
        <v>5</v>
      </c>
    </row>
    <row r="362" customFormat="false" ht="17" hidden="false" customHeight="false" outlineLevel="0" collapsed="false">
      <c r="B362" s="0" t="s">
        <v>479</v>
      </c>
      <c r="C362" s="190" t="n">
        <v>6</v>
      </c>
    </row>
    <row r="363" customFormat="false" ht="17" hidden="false" customHeight="false" outlineLevel="0" collapsed="false">
      <c r="B363" s="0" t="s">
        <v>480</v>
      </c>
      <c r="C363" s="190" t="n">
        <v>2</v>
      </c>
    </row>
    <row r="364" customFormat="false" ht="17" hidden="false" customHeight="false" outlineLevel="0" collapsed="false">
      <c r="B364" s="0" t="s">
        <v>481</v>
      </c>
      <c r="C364" s="190" t="n">
        <v>2</v>
      </c>
    </row>
    <row r="365" customFormat="false" ht="17" hidden="false" customHeight="false" outlineLevel="0" collapsed="false">
      <c r="B365" s="0" t="s">
        <v>482</v>
      </c>
      <c r="C365" s="190" t="n">
        <v>2</v>
      </c>
    </row>
    <row r="366" customFormat="false" ht="17" hidden="false" customHeight="false" outlineLevel="0" collapsed="false">
      <c r="B366" s="0" t="s">
        <v>483</v>
      </c>
      <c r="C366" s="190" t="n">
        <v>3</v>
      </c>
    </row>
    <row r="367" customFormat="false" ht="17" hidden="false" customHeight="false" outlineLevel="0" collapsed="false">
      <c r="B367" s="0" t="s">
        <v>484</v>
      </c>
      <c r="C367" s="190" t="n">
        <v>3</v>
      </c>
    </row>
    <row r="368" customFormat="false" ht="17" hidden="false" customHeight="false" outlineLevel="0" collapsed="false">
      <c r="B368" s="0" t="s">
        <v>485</v>
      </c>
      <c r="C368" s="190" t="n">
        <v>4</v>
      </c>
    </row>
    <row r="369" customFormat="false" ht="17" hidden="false" customHeight="false" outlineLevel="0" collapsed="false">
      <c r="B369" s="0" t="s">
        <v>486</v>
      </c>
      <c r="C369" s="190" t="n">
        <v>5</v>
      </c>
    </row>
    <row r="370" customFormat="false" ht="17" hidden="false" customHeight="false" outlineLevel="0" collapsed="false">
      <c r="B370" s="0" t="s">
        <v>487</v>
      </c>
      <c r="C370" s="190" t="n">
        <v>6</v>
      </c>
    </row>
    <row r="371" customFormat="false" ht="17" hidden="false" customHeight="false" outlineLevel="0" collapsed="false">
      <c r="B371" s="0" t="s">
        <v>488</v>
      </c>
      <c r="C371" s="190" t="n">
        <v>7</v>
      </c>
    </row>
    <row r="372" customFormat="false" ht="17" hidden="false" customHeight="false" outlineLevel="0" collapsed="false">
      <c r="B372" s="0" t="s">
        <v>489</v>
      </c>
      <c r="C372" s="190" t="n">
        <v>2</v>
      </c>
    </row>
    <row r="373" customFormat="false" ht="17" hidden="false" customHeight="false" outlineLevel="0" collapsed="false">
      <c r="B373" s="0" t="s">
        <v>490</v>
      </c>
      <c r="C373" s="190" t="n">
        <v>2</v>
      </c>
    </row>
    <row r="374" customFormat="false" ht="17" hidden="false" customHeight="false" outlineLevel="0" collapsed="false">
      <c r="B374" s="0" t="s">
        <v>491</v>
      </c>
      <c r="C374" s="190" t="n">
        <v>3</v>
      </c>
    </row>
    <row r="375" customFormat="false" ht="17" hidden="false" customHeight="false" outlineLevel="0" collapsed="false">
      <c r="B375" s="0" t="s">
        <v>492</v>
      </c>
      <c r="C375" s="190" t="n">
        <v>3</v>
      </c>
    </row>
    <row r="376" customFormat="false" ht="17" hidden="false" customHeight="false" outlineLevel="0" collapsed="false">
      <c r="B376" s="0" t="s">
        <v>493</v>
      </c>
      <c r="C376" s="190" t="n">
        <v>4</v>
      </c>
    </row>
    <row r="377" customFormat="false" ht="17" hidden="false" customHeight="false" outlineLevel="0" collapsed="false">
      <c r="B377" s="0" t="s">
        <v>494</v>
      </c>
      <c r="C377" s="190" t="n">
        <v>5</v>
      </c>
    </row>
    <row r="378" customFormat="false" ht="17" hidden="false" customHeight="false" outlineLevel="0" collapsed="false">
      <c r="B378" s="0" t="s">
        <v>495</v>
      </c>
      <c r="C378" s="190" t="n">
        <v>6</v>
      </c>
    </row>
    <row r="379" customFormat="false" ht="17" hidden="false" customHeight="false" outlineLevel="0" collapsed="false">
      <c r="B379" s="0" t="s">
        <v>496</v>
      </c>
      <c r="C379" s="190" t="n">
        <v>7</v>
      </c>
    </row>
    <row r="380" customFormat="false" ht="17" hidden="false" customHeight="false" outlineLevel="0" collapsed="false">
      <c r="B380" s="0" t="s">
        <v>497</v>
      </c>
      <c r="C380" s="190" t="n">
        <v>8</v>
      </c>
    </row>
    <row r="381" customFormat="false" ht="17" hidden="false" customHeight="false" outlineLevel="0" collapsed="false">
      <c r="B381" s="0" t="s">
        <v>498</v>
      </c>
      <c r="C381" s="190" t="n">
        <v>2</v>
      </c>
    </row>
    <row r="382" customFormat="false" ht="17" hidden="false" customHeight="false" outlineLevel="0" collapsed="false">
      <c r="B382" s="0" t="s">
        <v>499</v>
      </c>
      <c r="C382" s="190" t="n">
        <v>3</v>
      </c>
    </row>
    <row r="383" customFormat="false" ht="17" hidden="false" customHeight="false" outlineLevel="0" collapsed="false">
      <c r="B383" s="0" t="s">
        <v>500</v>
      </c>
      <c r="C383" s="190" t="n">
        <v>3</v>
      </c>
    </row>
    <row r="384" customFormat="false" ht="17" hidden="false" customHeight="false" outlineLevel="0" collapsed="false">
      <c r="B384" s="0" t="s">
        <v>501</v>
      </c>
      <c r="C384" s="190" t="n">
        <v>4</v>
      </c>
    </row>
    <row r="385" customFormat="false" ht="17" hidden="false" customHeight="false" outlineLevel="0" collapsed="false">
      <c r="B385" s="0" t="s">
        <v>502</v>
      </c>
      <c r="C385" s="190" t="n">
        <v>5</v>
      </c>
    </row>
    <row r="386" customFormat="false" ht="17" hidden="false" customHeight="false" outlineLevel="0" collapsed="false">
      <c r="B386" s="0" t="s">
        <v>503</v>
      </c>
      <c r="C386" s="190" t="n">
        <v>6</v>
      </c>
    </row>
    <row r="387" customFormat="false" ht="17" hidden="false" customHeight="false" outlineLevel="0" collapsed="false">
      <c r="B387" s="0" t="s">
        <v>504</v>
      </c>
      <c r="C387" s="190" t="n">
        <v>7</v>
      </c>
    </row>
    <row r="388" customFormat="false" ht="17" hidden="false" customHeight="false" outlineLevel="0" collapsed="false">
      <c r="B388" s="0" t="s">
        <v>505</v>
      </c>
      <c r="C388" s="190" t="n">
        <v>8</v>
      </c>
    </row>
    <row r="389" customFormat="false" ht="17" hidden="false" customHeight="false" outlineLevel="0" collapsed="false">
      <c r="B389" s="0" t="s">
        <v>506</v>
      </c>
      <c r="C389" s="190" t="n">
        <v>9</v>
      </c>
    </row>
    <row r="390" customFormat="false" ht="17" hidden="false" customHeight="false" outlineLevel="0" collapsed="false">
      <c r="B390" s="0" t="s">
        <v>507</v>
      </c>
      <c r="C390" s="190" t="n">
        <v>3</v>
      </c>
    </row>
    <row r="391" customFormat="false" ht="17" hidden="false" customHeight="false" outlineLevel="0" collapsed="false">
      <c r="B391" s="0" t="s">
        <v>508</v>
      </c>
      <c r="C391" s="190" t="n">
        <v>3</v>
      </c>
    </row>
    <row r="392" customFormat="false" ht="17" hidden="false" customHeight="false" outlineLevel="0" collapsed="false">
      <c r="B392" s="0" t="s">
        <v>509</v>
      </c>
      <c r="C392" s="190" t="n">
        <v>4</v>
      </c>
    </row>
    <row r="393" customFormat="false" ht="17" hidden="false" customHeight="false" outlineLevel="0" collapsed="false">
      <c r="B393" s="0" t="s">
        <v>510</v>
      </c>
      <c r="C393" s="190" t="n">
        <v>5</v>
      </c>
    </row>
    <row r="394" customFormat="false" ht="17" hidden="false" customHeight="false" outlineLevel="0" collapsed="false">
      <c r="B394" s="0" t="s">
        <v>511</v>
      </c>
      <c r="C394" s="190" t="n">
        <v>6</v>
      </c>
    </row>
    <row r="395" customFormat="false" ht="17" hidden="false" customHeight="false" outlineLevel="0" collapsed="false">
      <c r="B395" s="0" t="s">
        <v>512</v>
      </c>
      <c r="C395" s="190" t="n">
        <v>7</v>
      </c>
    </row>
    <row r="396" customFormat="false" ht="17" hidden="false" customHeight="false" outlineLevel="0" collapsed="false">
      <c r="B396" s="0" t="s">
        <v>513</v>
      </c>
      <c r="C396" s="190" t="n">
        <v>8</v>
      </c>
    </row>
    <row r="397" customFormat="false" ht="17" hidden="false" customHeight="false" outlineLevel="0" collapsed="false">
      <c r="B397" s="0" t="s">
        <v>514</v>
      </c>
      <c r="C397" s="190" t="n">
        <v>9</v>
      </c>
    </row>
    <row r="398" customFormat="false" ht="17" hidden="false" customHeight="false" outlineLevel="0" collapsed="false">
      <c r="B398" s="0" t="s">
        <v>515</v>
      </c>
      <c r="C398" s="190" t="n">
        <v>11</v>
      </c>
    </row>
    <row r="399" customFormat="false" ht="17" hidden="false" customHeight="false" outlineLevel="0" collapsed="false">
      <c r="B399" s="0" t="s">
        <v>516</v>
      </c>
      <c r="C399" s="190" t="n">
        <v>3</v>
      </c>
    </row>
    <row r="400" customFormat="false" ht="17" hidden="false" customHeight="false" outlineLevel="0" collapsed="false">
      <c r="B400" s="0" t="s">
        <v>517</v>
      </c>
      <c r="C400" s="190" t="n">
        <v>4</v>
      </c>
    </row>
    <row r="401" customFormat="false" ht="17" hidden="false" customHeight="false" outlineLevel="0" collapsed="false">
      <c r="B401" s="0" t="s">
        <v>518</v>
      </c>
      <c r="C401" s="190" t="n">
        <v>5</v>
      </c>
    </row>
    <row r="402" customFormat="false" ht="17" hidden="false" customHeight="false" outlineLevel="0" collapsed="false">
      <c r="B402" s="0" t="s">
        <v>519</v>
      </c>
      <c r="C402" s="190" t="n">
        <v>5</v>
      </c>
    </row>
    <row r="403" customFormat="false" ht="17" hidden="false" customHeight="false" outlineLevel="0" collapsed="false">
      <c r="B403" s="0" t="s">
        <v>520</v>
      </c>
      <c r="C403" s="190" t="n">
        <v>7</v>
      </c>
    </row>
    <row r="404" customFormat="false" ht="17" hidden="false" customHeight="false" outlineLevel="0" collapsed="false">
      <c r="B404" s="0" t="s">
        <v>521</v>
      </c>
      <c r="C404" s="190" t="n">
        <v>8</v>
      </c>
    </row>
    <row r="405" customFormat="false" ht="17" hidden="false" customHeight="false" outlineLevel="0" collapsed="false">
      <c r="B405" s="0" t="s">
        <v>522</v>
      </c>
      <c r="C405" s="190" t="n">
        <v>9</v>
      </c>
    </row>
    <row r="406" customFormat="false" ht="17" hidden="false" customHeight="false" outlineLevel="0" collapsed="false">
      <c r="B406" s="0" t="s">
        <v>523</v>
      </c>
      <c r="C406" s="190" t="n">
        <v>11</v>
      </c>
    </row>
    <row r="407" customFormat="false" ht="17" hidden="false" customHeight="false" outlineLevel="0" collapsed="false">
      <c r="B407" s="0" t="s">
        <v>524</v>
      </c>
      <c r="C407" s="190" t="n">
        <v>13</v>
      </c>
    </row>
    <row r="408" customFormat="false" ht="17" hidden="false" customHeight="false" outlineLevel="0" collapsed="false">
      <c r="B408" s="0" t="s">
        <v>525</v>
      </c>
      <c r="C408" s="190" t="n">
        <v>2</v>
      </c>
    </row>
    <row r="409" customFormat="false" ht="17" hidden="false" customHeight="false" outlineLevel="0" collapsed="false">
      <c r="B409" s="0" t="s">
        <v>526</v>
      </c>
      <c r="C409" s="190" t="n">
        <v>3</v>
      </c>
    </row>
    <row r="410" customFormat="false" ht="17" hidden="false" customHeight="false" outlineLevel="0" collapsed="false">
      <c r="B410" s="0" t="s">
        <v>527</v>
      </c>
      <c r="C410" s="190" t="n">
        <v>3</v>
      </c>
    </row>
    <row r="411" customFormat="false" ht="17" hidden="false" customHeight="false" outlineLevel="0" collapsed="false">
      <c r="B411" s="0" t="s">
        <v>528</v>
      </c>
      <c r="C411" s="190" t="n">
        <v>4</v>
      </c>
    </row>
    <row r="412" customFormat="false" ht="17" hidden="false" customHeight="false" outlineLevel="0" collapsed="false">
      <c r="B412" s="0" t="s">
        <v>529</v>
      </c>
      <c r="C412" s="190" t="n">
        <v>5</v>
      </c>
    </row>
    <row r="413" customFormat="false" ht="17" hidden="false" customHeight="false" outlineLevel="0" collapsed="false">
      <c r="B413" s="0" t="s">
        <v>530</v>
      </c>
      <c r="C413" s="190" t="n">
        <v>5</v>
      </c>
    </row>
    <row r="414" customFormat="false" ht="17" hidden="false" customHeight="false" outlineLevel="0" collapsed="false">
      <c r="B414" s="0" t="s">
        <v>531</v>
      </c>
      <c r="C414" s="190" t="n">
        <v>7</v>
      </c>
    </row>
    <row r="415" customFormat="false" ht="17" hidden="false" customHeight="false" outlineLevel="0" collapsed="false">
      <c r="B415" s="0" t="s">
        <v>532</v>
      </c>
      <c r="C415" s="190" t="n">
        <v>8</v>
      </c>
    </row>
    <row r="416" customFormat="false" ht="17" hidden="false" customHeight="false" outlineLevel="0" collapsed="false">
      <c r="B416" s="0" t="s">
        <v>533</v>
      </c>
      <c r="C416" s="190" t="n">
        <v>9</v>
      </c>
    </row>
    <row r="417" customFormat="false" ht="17" hidden="false" customHeight="false" outlineLevel="0" collapsed="false">
      <c r="B417" s="0" t="s">
        <v>534</v>
      </c>
      <c r="C417" s="190" t="n">
        <v>3</v>
      </c>
    </row>
    <row r="418" customFormat="false" ht="17" hidden="false" customHeight="false" outlineLevel="0" collapsed="false">
      <c r="B418" s="0" t="s">
        <v>535</v>
      </c>
      <c r="C418" s="190" t="n">
        <v>3</v>
      </c>
    </row>
    <row r="419" customFormat="false" ht="17" hidden="false" customHeight="false" outlineLevel="0" collapsed="false">
      <c r="B419" s="0" t="s">
        <v>536</v>
      </c>
      <c r="C419" s="190" t="n">
        <v>4</v>
      </c>
    </row>
    <row r="420" customFormat="false" ht="17" hidden="false" customHeight="false" outlineLevel="0" collapsed="false">
      <c r="B420" s="0" t="s">
        <v>537</v>
      </c>
      <c r="C420" s="190" t="n">
        <v>5</v>
      </c>
    </row>
    <row r="421" customFormat="false" ht="17" hidden="false" customHeight="false" outlineLevel="0" collapsed="false">
      <c r="B421" s="0" t="s">
        <v>538</v>
      </c>
      <c r="C421" s="190" t="n">
        <v>5</v>
      </c>
    </row>
    <row r="422" customFormat="false" ht="17" hidden="false" customHeight="false" outlineLevel="0" collapsed="false">
      <c r="B422" s="0" t="s">
        <v>539</v>
      </c>
      <c r="C422" s="190" t="n">
        <v>6</v>
      </c>
    </row>
    <row r="423" customFormat="false" ht="17" hidden="false" customHeight="false" outlineLevel="0" collapsed="false">
      <c r="B423" s="0" t="s">
        <v>540</v>
      </c>
      <c r="C423" s="190" t="n">
        <v>8</v>
      </c>
    </row>
    <row r="424" customFormat="false" ht="17" hidden="false" customHeight="false" outlineLevel="0" collapsed="false">
      <c r="B424" s="0" t="s">
        <v>541</v>
      </c>
      <c r="C424" s="190" t="n">
        <v>9</v>
      </c>
    </row>
    <row r="425" customFormat="false" ht="17" hidden="false" customHeight="false" outlineLevel="0" collapsed="false">
      <c r="B425" s="0" t="s">
        <v>542</v>
      </c>
      <c r="C425" s="190" t="n">
        <v>11</v>
      </c>
    </row>
    <row r="426" customFormat="false" ht="17" hidden="false" customHeight="false" outlineLevel="0" collapsed="false">
      <c r="B426" s="0" t="s">
        <v>543</v>
      </c>
      <c r="C426" s="190" t="n">
        <v>3</v>
      </c>
    </row>
    <row r="427" customFormat="false" ht="17" hidden="false" customHeight="false" outlineLevel="0" collapsed="false">
      <c r="B427" s="0" t="s">
        <v>544</v>
      </c>
      <c r="C427" s="190" t="n">
        <v>4</v>
      </c>
    </row>
    <row r="428" customFormat="false" ht="17" hidden="false" customHeight="false" outlineLevel="0" collapsed="false">
      <c r="B428" s="0" t="s">
        <v>545</v>
      </c>
      <c r="C428" s="190" t="n">
        <v>5</v>
      </c>
    </row>
    <row r="429" customFormat="false" ht="17" hidden="false" customHeight="false" outlineLevel="0" collapsed="false">
      <c r="B429" s="0" t="s">
        <v>546</v>
      </c>
      <c r="C429" s="190" t="n">
        <v>5</v>
      </c>
    </row>
    <row r="430" customFormat="false" ht="17" hidden="false" customHeight="false" outlineLevel="0" collapsed="false">
      <c r="B430" s="0" t="s">
        <v>547</v>
      </c>
      <c r="C430" s="190" t="n">
        <v>6</v>
      </c>
    </row>
    <row r="431" customFormat="false" ht="17" hidden="false" customHeight="false" outlineLevel="0" collapsed="false">
      <c r="B431" s="0" t="s">
        <v>548</v>
      </c>
      <c r="C431" s="190" t="n">
        <v>8</v>
      </c>
    </row>
    <row r="432" customFormat="false" ht="17" hidden="false" customHeight="false" outlineLevel="0" collapsed="false">
      <c r="B432" s="0" t="s">
        <v>549</v>
      </c>
      <c r="C432" s="190" t="n">
        <v>9</v>
      </c>
    </row>
    <row r="433" customFormat="false" ht="17" hidden="false" customHeight="false" outlineLevel="0" collapsed="false">
      <c r="B433" s="0" t="s">
        <v>550</v>
      </c>
      <c r="C433" s="190" t="n">
        <v>11</v>
      </c>
    </row>
    <row r="434" customFormat="false" ht="17" hidden="false" customHeight="false" outlineLevel="0" collapsed="false">
      <c r="B434" s="0" t="s">
        <v>551</v>
      </c>
      <c r="C434" s="190" t="n">
        <v>13</v>
      </c>
    </row>
    <row r="435" customFormat="false" ht="17" hidden="false" customHeight="false" outlineLevel="0" collapsed="false">
      <c r="B435" s="0" t="s">
        <v>552</v>
      </c>
      <c r="C435" s="190" t="n">
        <v>4</v>
      </c>
    </row>
    <row r="436" customFormat="false" ht="17" hidden="false" customHeight="false" outlineLevel="0" collapsed="false">
      <c r="B436" s="0" t="s">
        <v>553</v>
      </c>
      <c r="C436" s="190" t="n">
        <v>5</v>
      </c>
    </row>
    <row r="437" customFormat="false" ht="17" hidden="false" customHeight="false" outlineLevel="0" collapsed="false">
      <c r="B437" s="0" t="s">
        <v>554</v>
      </c>
      <c r="C437" s="190" t="n">
        <v>5</v>
      </c>
    </row>
    <row r="438" customFormat="false" ht="17" hidden="false" customHeight="false" outlineLevel="0" collapsed="false">
      <c r="B438" s="0" t="s">
        <v>555</v>
      </c>
      <c r="C438" s="190" t="n">
        <v>6</v>
      </c>
    </row>
    <row r="439" customFormat="false" ht="17" hidden="false" customHeight="false" outlineLevel="0" collapsed="false">
      <c r="B439" s="0" t="s">
        <v>556</v>
      </c>
      <c r="C439" s="190" t="n">
        <v>8</v>
      </c>
    </row>
    <row r="440" customFormat="false" ht="17" hidden="false" customHeight="false" outlineLevel="0" collapsed="false">
      <c r="B440" s="0" t="s">
        <v>557</v>
      </c>
      <c r="C440" s="190" t="n">
        <v>9</v>
      </c>
    </row>
    <row r="441" customFormat="false" ht="17" hidden="false" customHeight="false" outlineLevel="0" collapsed="false">
      <c r="B441" s="0" t="s">
        <v>558</v>
      </c>
      <c r="C441" s="190" t="n">
        <v>11</v>
      </c>
    </row>
    <row r="442" customFormat="false" ht="17" hidden="false" customHeight="false" outlineLevel="0" collapsed="false">
      <c r="B442" s="0" t="s">
        <v>559</v>
      </c>
      <c r="C442" s="190" t="n">
        <v>13</v>
      </c>
    </row>
    <row r="443" customFormat="false" ht="17" hidden="false" customHeight="false" outlineLevel="0" collapsed="false">
      <c r="B443" s="0" t="s">
        <v>560</v>
      </c>
      <c r="C443" s="190" t="n">
        <v>15</v>
      </c>
    </row>
    <row r="444" customFormat="false" ht="17" hidden="false" customHeight="false" outlineLevel="0" collapsed="false">
      <c r="B444" s="0" t="s">
        <v>561</v>
      </c>
      <c r="C444" s="190" t="n">
        <v>5</v>
      </c>
    </row>
    <row r="445" customFormat="false" ht="17" hidden="false" customHeight="false" outlineLevel="0" collapsed="false">
      <c r="B445" s="0" t="s">
        <v>562</v>
      </c>
      <c r="C445" s="190" t="n">
        <v>5</v>
      </c>
    </row>
    <row r="446" customFormat="false" ht="17" hidden="false" customHeight="false" outlineLevel="0" collapsed="false">
      <c r="B446" s="0" t="s">
        <v>563</v>
      </c>
      <c r="C446" s="190" t="n">
        <v>6</v>
      </c>
    </row>
    <row r="447" customFormat="false" ht="17" hidden="false" customHeight="false" outlineLevel="0" collapsed="false">
      <c r="B447" s="0" t="s">
        <v>564</v>
      </c>
      <c r="C447" s="190" t="n">
        <v>8</v>
      </c>
    </row>
    <row r="448" customFormat="false" ht="17" hidden="false" customHeight="false" outlineLevel="0" collapsed="false">
      <c r="B448" s="0" t="s">
        <v>565</v>
      </c>
      <c r="C448" s="190" t="n">
        <v>9</v>
      </c>
    </row>
    <row r="449" customFormat="false" ht="17" hidden="false" customHeight="false" outlineLevel="0" collapsed="false">
      <c r="B449" s="0" t="s">
        <v>566</v>
      </c>
      <c r="C449" s="190" t="n">
        <v>11</v>
      </c>
    </row>
    <row r="450" customFormat="false" ht="17" hidden="false" customHeight="false" outlineLevel="0" collapsed="false">
      <c r="B450" s="0" t="s">
        <v>567</v>
      </c>
      <c r="C450" s="190" t="n">
        <v>13</v>
      </c>
    </row>
    <row r="451" customFormat="false" ht="17" hidden="false" customHeight="false" outlineLevel="0" collapsed="false">
      <c r="B451" s="0" t="s">
        <v>568</v>
      </c>
      <c r="C451" s="190" t="n">
        <v>15</v>
      </c>
    </row>
    <row r="452" customFormat="false" ht="17" hidden="false" customHeight="false" outlineLevel="0" collapsed="false">
      <c r="B452" s="0" t="s">
        <v>569</v>
      </c>
      <c r="C452" s="190" t="n">
        <v>18</v>
      </c>
    </row>
    <row r="453" customFormat="false" ht="17" hidden="false" customHeight="false" outlineLevel="0" collapsed="false">
      <c r="B453" s="0" t="s">
        <v>570</v>
      </c>
      <c r="C453" s="190" t="n">
        <v>5</v>
      </c>
    </row>
    <row r="454" customFormat="false" ht="17" hidden="false" customHeight="false" outlineLevel="0" collapsed="false">
      <c r="B454" s="0" t="s">
        <v>571</v>
      </c>
      <c r="C454" s="190" t="n">
        <v>6</v>
      </c>
    </row>
    <row r="455" customFormat="false" ht="17" hidden="false" customHeight="false" outlineLevel="0" collapsed="false">
      <c r="B455" s="0" t="s">
        <v>572</v>
      </c>
      <c r="C455" s="190" t="n">
        <v>8</v>
      </c>
    </row>
    <row r="456" customFormat="false" ht="17" hidden="false" customHeight="false" outlineLevel="0" collapsed="false">
      <c r="B456" s="0" t="s">
        <v>573</v>
      </c>
      <c r="C456" s="190" t="n">
        <v>9</v>
      </c>
    </row>
    <row r="457" customFormat="false" ht="17" hidden="false" customHeight="false" outlineLevel="0" collapsed="false">
      <c r="B457" s="0" t="s">
        <v>574</v>
      </c>
      <c r="C457" s="190" t="n">
        <v>11</v>
      </c>
    </row>
    <row r="458" customFormat="false" ht="17" hidden="false" customHeight="false" outlineLevel="0" collapsed="false">
      <c r="B458" s="0" t="s">
        <v>575</v>
      </c>
      <c r="C458" s="190" t="n">
        <v>13</v>
      </c>
    </row>
    <row r="459" customFormat="false" ht="17" hidden="false" customHeight="false" outlineLevel="0" collapsed="false">
      <c r="B459" s="0" t="s">
        <v>576</v>
      </c>
      <c r="C459" s="190" t="n">
        <v>15</v>
      </c>
    </row>
    <row r="460" customFormat="false" ht="17" hidden="false" customHeight="false" outlineLevel="0" collapsed="false">
      <c r="B460" s="0" t="s">
        <v>577</v>
      </c>
      <c r="C460" s="190" t="n">
        <v>18</v>
      </c>
    </row>
    <row r="461" customFormat="false" ht="17" hidden="false" customHeight="false" outlineLevel="0" collapsed="false">
      <c r="B461" s="0" t="s">
        <v>578</v>
      </c>
      <c r="C461" s="190" t="n">
        <v>22</v>
      </c>
    </row>
    <row r="462" customFormat="false" ht="17" hidden="false" customHeight="false" outlineLevel="0" collapsed="false">
      <c r="B462" s="0" t="s">
        <v>579</v>
      </c>
      <c r="C462" s="190" t="n">
        <v>6</v>
      </c>
    </row>
    <row r="463" customFormat="false" ht="17" hidden="false" customHeight="false" outlineLevel="0" collapsed="false">
      <c r="B463" s="0" t="s">
        <v>580</v>
      </c>
      <c r="C463" s="190" t="n">
        <v>8</v>
      </c>
    </row>
    <row r="464" customFormat="false" ht="17" hidden="false" customHeight="false" outlineLevel="0" collapsed="false">
      <c r="B464" s="0" t="s">
        <v>581</v>
      </c>
      <c r="C464" s="190" t="n">
        <v>9</v>
      </c>
    </row>
    <row r="465" customFormat="false" ht="17" hidden="false" customHeight="false" outlineLevel="0" collapsed="false">
      <c r="B465" s="0" t="s">
        <v>582</v>
      </c>
      <c r="C465" s="190" t="n">
        <v>11</v>
      </c>
    </row>
    <row r="466" customFormat="false" ht="17" hidden="false" customHeight="false" outlineLevel="0" collapsed="false">
      <c r="B466" s="0" t="s">
        <v>583</v>
      </c>
      <c r="C466" s="190" t="n">
        <v>13</v>
      </c>
    </row>
    <row r="467" customFormat="false" ht="17" hidden="false" customHeight="false" outlineLevel="0" collapsed="false">
      <c r="B467" s="0" t="s">
        <v>584</v>
      </c>
      <c r="C467" s="190" t="n">
        <v>15</v>
      </c>
    </row>
    <row r="468" customFormat="false" ht="17" hidden="false" customHeight="false" outlineLevel="0" collapsed="false">
      <c r="B468" s="0" t="s">
        <v>585</v>
      </c>
      <c r="C468" s="190" t="n">
        <v>18</v>
      </c>
    </row>
    <row r="469" customFormat="false" ht="17" hidden="false" customHeight="false" outlineLevel="0" collapsed="false">
      <c r="B469" s="0" t="s">
        <v>586</v>
      </c>
      <c r="C469" s="190" t="n">
        <v>22</v>
      </c>
    </row>
    <row r="470" customFormat="false" ht="17" hidden="false" customHeight="false" outlineLevel="0" collapsed="false">
      <c r="B470" s="0" t="s">
        <v>587</v>
      </c>
      <c r="C470" s="190" t="n">
        <v>26</v>
      </c>
    </row>
    <row r="471" customFormat="false" ht="17" hidden="false" customHeight="false" outlineLevel="0" collapsed="false">
      <c r="B471" s="0" t="s">
        <v>588</v>
      </c>
      <c r="C471" s="190" t="n">
        <v>8</v>
      </c>
    </row>
    <row r="472" customFormat="false" ht="17" hidden="false" customHeight="false" outlineLevel="0" collapsed="false">
      <c r="B472" s="0" t="s">
        <v>589</v>
      </c>
      <c r="C472" s="190" t="n">
        <v>9</v>
      </c>
    </row>
    <row r="473" customFormat="false" ht="17" hidden="false" customHeight="false" outlineLevel="0" collapsed="false">
      <c r="B473" s="0" t="s">
        <v>590</v>
      </c>
      <c r="C473" s="190" t="n">
        <v>11</v>
      </c>
    </row>
    <row r="474" customFormat="false" ht="17" hidden="false" customHeight="false" outlineLevel="0" collapsed="false">
      <c r="B474" s="0" t="s">
        <v>591</v>
      </c>
      <c r="C474" s="190" t="n">
        <v>13</v>
      </c>
    </row>
    <row r="475" customFormat="false" ht="17" hidden="false" customHeight="false" outlineLevel="0" collapsed="false">
      <c r="B475" s="0" t="s">
        <v>592</v>
      </c>
      <c r="C475" s="190" t="n">
        <v>15</v>
      </c>
    </row>
    <row r="476" customFormat="false" ht="17" hidden="false" customHeight="false" outlineLevel="0" collapsed="false">
      <c r="B476" s="0" t="s">
        <v>593</v>
      </c>
      <c r="C476" s="190" t="n">
        <v>18</v>
      </c>
    </row>
    <row r="477" customFormat="false" ht="17" hidden="false" customHeight="false" outlineLevel="0" collapsed="false">
      <c r="B477" s="0" t="s">
        <v>594</v>
      </c>
      <c r="C477" s="190" t="n">
        <v>21</v>
      </c>
    </row>
    <row r="478" customFormat="false" ht="17" hidden="false" customHeight="false" outlineLevel="0" collapsed="false">
      <c r="B478" s="0" t="s">
        <v>595</v>
      </c>
      <c r="C478" s="190" t="n">
        <v>25</v>
      </c>
    </row>
    <row r="479" customFormat="false" ht="17" hidden="false" customHeight="false" outlineLevel="0" collapsed="false">
      <c r="B479" s="0" t="s">
        <v>596</v>
      </c>
      <c r="C479" s="190" t="n">
        <v>30</v>
      </c>
    </row>
    <row r="480" customFormat="false" ht="17" hidden="false" customHeight="false" outlineLevel="0" collapsed="false">
      <c r="B480" s="0" t="s">
        <v>597</v>
      </c>
      <c r="C480" s="190" t="n">
        <v>9</v>
      </c>
    </row>
    <row r="481" customFormat="false" ht="17" hidden="false" customHeight="false" outlineLevel="0" collapsed="false">
      <c r="B481" s="0" t="s">
        <v>598</v>
      </c>
      <c r="C481" s="190" t="n">
        <v>11</v>
      </c>
    </row>
    <row r="482" customFormat="false" ht="17" hidden="false" customHeight="false" outlineLevel="0" collapsed="false">
      <c r="B482" s="0" t="s">
        <v>599</v>
      </c>
      <c r="C482" s="190" t="n">
        <v>13</v>
      </c>
    </row>
    <row r="483" customFormat="false" ht="17" hidden="false" customHeight="false" outlineLevel="0" collapsed="false">
      <c r="B483" s="0" t="s">
        <v>600</v>
      </c>
      <c r="C483" s="190" t="n">
        <v>15</v>
      </c>
    </row>
    <row r="484" customFormat="false" ht="17" hidden="false" customHeight="false" outlineLevel="0" collapsed="false">
      <c r="B484" s="0" t="s">
        <v>601</v>
      </c>
      <c r="C484" s="190" t="n">
        <v>18</v>
      </c>
    </row>
    <row r="485" customFormat="false" ht="17" hidden="false" customHeight="false" outlineLevel="0" collapsed="false">
      <c r="B485" s="0" t="s">
        <v>602</v>
      </c>
      <c r="C485" s="190" t="n">
        <v>21</v>
      </c>
    </row>
    <row r="486" customFormat="false" ht="17" hidden="false" customHeight="false" outlineLevel="0" collapsed="false">
      <c r="B486" s="0" t="s">
        <v>603</v>
      </c>
      <c r="C486" s="190" t="n">
        <v>25</v>
      </c>
    </row>
    <row r="487" customFormat="false" ht="17" hidden="false" customHeight="false" outlineLevel="0" collapsed="false">
      <c r="B487" s="0" t="s">
        <v>604</v>
      </c>
      <c r="C487" s="190" t="n">
        <v>30</v>
      </c>
    </row>
    <row r="488" customFormat="false" ht="17" hidden="false" customHeight="false" outlineLevel="0" collapsed="false">
      <c r="B488" s="0" t="s">
        <v>605</v>
      </c>
      <c r="C488" s="190" t="n">
        <v>36</v>
      </c>
    </row>
    <row r="489" customFormat="false" ht="17" hidden="false" customHeight="false" outlineLevel="0" collapsed="false">
      <c r="B489" s="0" t="s">
        <v>606</v>
      </c>
      <c r="C489" s="190" t="n">
        <v>2</v>
      </c>
    </row>
    <row r="490" customFormat="false" ht="17" hidden="false" customHeight="false" outlineLevel="0" collapsed="false">
      <c r="B490" s="0" t="s">
        <v>607</v>
      </c>
      <c r="C490" s="190" t="n">
        <v>3</v>
      </c>
    </row>
    <row r="491" customFormat="false" ht="17" hidden="false" customHeight="false" outlineLevel="0" collapsed="false">
      <c r="B491" s="0" t="s">
        <v>608</v>
      </c>
      <c r="C491" s="190" t="n">
        <v>3</v>
      </c>
    </row>
    <row r="492" customFormat="false" ht="17" hidden="false" customHeight="false" outlineLevel="0" collapsed="false">
      <c r="B492" s="0" t="s">
        <v>609</v>
      </c>
      <c r="C492" s="190" t="n">
        <v>4</v>
      </c>
    </row>
    <row r="493" customFormat="false" ht="17" hidden="false" customHeight="false" outlineLevel="0" collapsed="false">
      <c r="B493" s="0" t="s">
        <v>610</v>
      </c>
      <c r="C493" s="190" t="n">
        <v>5</v>
      </c>
    </row>
    <row r="494" customFormat="false" ht="17" hidden="false" customHeight="false" outlineLevel="0" collapsed="false">
      <c r="B494" s="0" t="s">
        <v>611</v>
      </c>
      <c r="C494" s="190" t="n">
        <v>6</v>
      </c>
    </row>
    <row r="495" customFormat="false" ht="17" hidden="false" customHeight="false" outlineLevel="0" collapsed="false">
      <c r="B495" s="0" t="s">
        <v>612</v>
      </c>
      <c r="C495" s="190" t="n">
        <v>7</v>
      </c>
    </row>
    <row r="496" customFormat="false" ht="17" hidden="false" customHeight="false" outlineLevel="0" collapsed="false">
      <c r="B496" s="0" t="s">
        <v>613</v>
      </c>
      <c r="C496" s="190" t="n">
        <v>8</v>
      </c>
    </row>
    <row r="497" customFormat="false" ht="17" hidden="false" customHeight="false" outlineLevel="0" collapsed="false">
      <c r="B497" s="0" t="s">
        <v>614</v>
      </c>
      <c r="C497" s="190" t="n">
        <v>9</v>
      </c>
    </row>
    <row r="498" customFormat="false" ht="17" hidden="false" customHeight="false" outlineLevel="0" collapsed="false">
      <c r="B498" s="0" t="s">
        <v>615</v>
      </c>
      <c r="C498" s="190" t="n">
        <v>3</v>
      </c>
    </row>
    <row r="499" customFormat="false" ht="17" hidden="false" customHeight="false" outlineLevel="0" collapsed="false">
      <c r="B499" s="0" t="s">
        <v>616</v>
      </c>
      <c r="C499" s="190" t="n">
        <v>3</v>
      </c>
    </row>
    <row r="500" customFormat="false" ht="17" hidden="false" customHeight="false" outlineLevel="0" collapsed="false">
      <c r="B500" s="0" t="s">
        <v>617</v>
      </c>
      <c r="C500" s="190" t="n">
        <v>4</v>
      </c>
    </row>
    <row r="501" customFormat="false" ht="17" hidden="false" customHeight="false" outlineLevel="0" collapsed="false">
      <c r="B501" s="0" t="s">
        <v>618</v>
      </c>
      <c r="C501" s="190" t="n">
        <v>5</v>
      </c>
    </row>
    <row r="502" customFormat="false" ht="17" hidden="false" customHeight="false" outlineLevel="0" collapsed="false">
      <c r="B502" s="0" t="s">
        <v>619</v>
      </c>
      <c r="C502" s="190" t="n">
        <v>6</v>
      </c>
    </row>
    <row r="503" customFormat="false" ht="17" hidden="false" customHeight="false" outlineLevel="0" collapsed="false">
      <c r="B503" s="0" t="s">
        <v>620</v>
      </c>
      <c r="C503" s="190" t="n">
        <v>7</v>
      </c>
    </row>
    <row r="504" customFormat="false" ht="17" hidden="false" customHeight="false" outlineLevel="0" collapsed="false">
      <c r="B504" s="0" t="s">
        <v>621</v>
      </c>
      <c r="C504" s="190" t="n">
        <v>8</v>
      </c>
    </row>
    <row r="505" customFormat="false" ht="17" hidden="false" customHeight="false" outlineLevel="0" collapsed="false">
      <c r="B505" s="0" t="s">
        <v>622</v>
      </c>
      <c r="C505" s="190" t="n">
        <v>9</v>
      </c>
    </row>
    <row r="506" customFormat="false" ht="17" hidden="false" customHeight="false" outlineLevel="0" collapsed="false">
      <c r="B506" s="0" t="s">
        <v>623</v>
      </c>
      <c r="C506" s="190" t="n">
        <v>11</v>
      </c>
    </row>
    <row r="507" customFormat="false" ht="17" hidden="false" customHeight="false" outlineLevel="0" collapsed="false">
      <c r="B507" s="0" t="s">
        <v>624</v>
      </c>
      <c r="C507" s="190" t="n">
        <v>3</v>
      </c>
    </row>
    <row r="508" customFormat="false" ht="17" hidden="false" customHeight="false" outlineLevel="0" collapsed="false">
      <c r="B508" s="0" t="s">
        <v>625</v>
      </c>
      <c r="C508" s="190" t="n">
        <v>4</v>
      </c>
    </row>
    <row r="509" customFormat="false" ht="17" hidden="false" customHeight="false" outlineLevel="0" collapsed="false">
      <c r="B509" s="0" t="s">
        <v>626</v>
      </c>
      <c r="C509" s="190" t="n">
        <v>5</v>
      </c>
    </row>
    <row r="510" customFormat="false" ht="17" hidden="false" customHeight="false" outlineLevel="0" collapsed="false">
      <c r="B510" s="0" t="s">
        <v>627</v>
      </c>
      <c r="C510" s="190" t="n">
        <v>5</v>
      </c>
    </row>
    <row r="511" customFormat="false" ht="17" hidden="false" customHeight="false" outlineLevel="0" collapsed="false">
      <c r="B511" s="0" t="s">
        <v>628</v>
      </c>
      <c r="C511" s="190" t="n">
        <v>7</v>
      </c>
    </row>
    <row r="512" customFormat="false" ht="17" hidden="false" customHeight="false" outlineLevel="0" collapsed="false">
      <c r="B512" s="0" t="s">
        <v>629</v>
      </c>
      <c r="C512" s="190" t="n">
        <v>8</v>
      </c>
    </row>
    <row r="513" customFormat="false" ht="17" hidden="false" customHeight="false" outlineLevel="0" collapsed="false">
      <c r="B513" s="0" t="s">
        <v>630</v>
      </c>
      <c r="C513" s="190" t="n">
        <v>9</v>
      </c>
    </row>
    <row r="514" customFormat="false" ht="17" hidden="false" customHeight="false" outlineLevel="0" collapsed="false">
      <c r="B514" s="0" t="s">
        <v>631</v>
      </c>
      <c r="C514" s="190" t="n">
        <v>11</v>
      </c>
    </row>
    <row r="515" customFormat="false" ht="17" hidden="false" customHeight="false" outlineLevel="0" collapsed="false">
      <c r="B515" s="0" t="s">
        <v>632</v>
      </c>
      <c r="C515" s="190" t="n">
        <v>13</v>
      </c>
    </row>
    <row r="516" customFormat="false" ht="17" hidden="false" customHeight="false" outlineLevel="0" collapsed="false">
      <c r="B516" s="0" t="s">
        <v>633</v>
      </c>
      <c r="C516" s="190" t="n">
        <v>4</v>
      </c>
    </row>
    <row r="517" customFormat="false" ht="17" hidden="false" customHeight="false" outlineLevel="0" collapsed="false">
      <c r="B517" s="0" t="s">
        <v>634</v>
      </c>
      <c r="C517" s="190" t="n">
        <v>5</v>
      </c>
    </row>
    <row r="518" customFormat="false" ht="17" hidden="false" customHeight="false" outlineLevel="0" collapsed="false">
      <c r="B518" s="0" t="s">
        <v>635</v>
      </c>
      <c r="C518" s="190" t="n">
        <v>5</v>
      </c>
    </row>
    <row r="519" customFormat="false" ht="17" hidden="false" customHeight="false" outlineLevel="0" collapsed="false">
      <c r="B519" s="0" t="s">
        <v>636</v>
      </c>
      <c r="C519" s="190" t="n">
        <v>7</v>
      </c>
    </row>
    <row r="520" customFormat="false" ht="17" hidden="false" customHeight="false" outlineLevel="0" collapsed="false">
      <c r="B520" s="0" t="s">
        <v>637</v>
      </c>
      <c r="C520" s="190" t="n">
        <v>8</v>
      </c>
    </row>
    <row r="521" customFormat="false" ht="17" hidden="false" customHeight="false" outlineLevel="0" collapsed="false">
      <c r="B521" s="0" t="s">
        <v>638</v>
      </c>
      <c r="C521" s="190" t="n">
        <v>9</v>
      </c>
    </row>
    <row r="522" customFormat="false" ht="17" hidden="false" customHeight="false" outlineLevel="0" collapsed="false">
      <c r="B522" s="0" t="s">
        <v>639</v>
      </c>
      <c r="C522" s="190" t="n">
        <v>11</v>
      </c>
    </row>
    <row r="523" customFormat="false" ht="17" hidden="false" customHeight="false" outlineLevel="0" collapsed="false">
      <c r="B523" s="0" t="s">
        <v>640</v>
      </c>
      <c r="C523" s="190" t="n">
        <v>13</v>
      </c>
    </row>
    <row r="524" customFormat="false" ht="17" hidden="false" customHeight="false" outlineLevel="0" collapsed="false">
      <c r="B524" s="0" t="s">
        <v>641</v>
      </c>
      <c r="C524" s="190" t="n">
        <v>16</v>
      </c>
    </row>
    <row r="525" customFormat="false" ht="17" hidden="false" customHeight="false" outlineLevel="0" collapsed="false">
      <c r="B525" s="0" t="s">
        <v>642</v>
      </c>
      <c r="C525" s="190" t="n">
        <v>5</v>
      </c>
    </row>
    <row r="526" customFormat="false" ht="17" hidden="false" customHeight="false" outlineLevel="0" collapsed="false">
      <c r="B526" s="0" t="s">
        <v>643</v>
      </c>
      <c r="C526" s="190" t="n">
        <v>5</v>
      </c>
    </row>
    <row r="527" customFormat="false" ht="17" hidden="false" customHeight="false" outlineLevel="0" collapsed="false">
      <c r="B527" s="0" t="s">
        <v>644</v>
      </c>
      <c r="C527" s="190" t="n">
        <v>6</v>
      </c>
    </row>
    <row r="528" customFormat="false" ht="17" hidden="false" customHeight="false" outlineLevel="0" collapsed="false">
      <c r="B528" s="0" t="s">
        <v>645</v>
      </c>
      <c r="C528" s="190" t="n">
        <v>8</v>
      </c>
    </row>
    <row r="529" customFormat="false" ht="17" hidden="false" customHeight="false" outlineLevel="0" collapsed="false">
      <c r="B529" s="0" t="s">
        <v>646</v>
      </c>
      <c r="C529" s="190" t="n">
        <v>9</v>
      </c>
    </row>
    <row r="530" customFormat="false" ht="17" hidden="false" customHeight="false" outlineLevel="0" collapsed="false">
      <c r="B530" s="0" t="s">
        <v>647</v>
      </c>
      <c r="C530" s="190" t="n">
        <v>11</v>
      </c>
    </row>
    <row r="531" customFormat="false" ht="17" hidden="false" customHeight="false" outlineLevel="0" collapsed="false">
      <c r="B531" s="0" t="s">
        <v>648</v>
      </c>
      <c r="C531" s="190" t="n">
        <v>13</v>
      </c>
    </row>
    <row r="532" customFormat="false" ht="17" hidden="false" customHeight="false" outlineLevel="0" collapsed="false">
      <c r="B532" s="0" t="s">
        <v>649</v>
      </c>
      <c r="C532" s="190" t="n">
        <v>15</v>
      </c>
    </row>
    <row r="533" customFormat="false" ht="17" hidden="false" customHeight="false" outlineLevel="0" collapsed="false">
      <c r="B533" s="0" t="s">
        <v>650</v>
      </c>
      <c r="C533" s="190" t="n">
        <v>18</v>
      </c>
    </row>
    <row r="534" customFormat="false" ht="17" hidden="false" customHeight="false" outlineLevel="0" collapsed="false">
      <c r="B534" s="0" t="s">
        <v>651</v>
      </c>
      <c r="C534" s="190" t="n">
        <v>5</v>
      </c>
    </row>
    <row r="535" customFormat="false" ht="17" hidden="false" customHeight="false" outlineLevel="0" collapsed="false">
      <c r="B535" s="0" t="s">
        <v>652</v>
      </c>
      <c r="C535" s="190" t="n">
        <v>6</v>
      </c>
    </row>
    <row r="536" customFormat="false" ht="17" hidden="false" customHeight="false" outlineLevel="0" collapsed="false">
      <c r="B536" s="0" t="s">
        <v>653</v>
      </c>
      <c r="C536" s="190" t="n">
        <v>8</v>
      </c>
    </row>
    <row r="537" customFormat="false" ht="17" hidden="false" customHeight="false" outlineLevel="0" collapsed="false">
      <c r="B537" s="0" t="s">
        <v>654</v>
      </c>
      <c r="C537" s="190" t="n">
        <v>9</v>
      </c>
    </row>
    <row r="538" customFormat="false" ht="17" hidden="false" customHeight="false" outlineLevel="0" collapsed="false">
      <c r="B538" s="0" t="s">
        <v>655</v>
      </c>
      <c r="C538" s="190" t="n">
        <v>11</v>
      </c>
    </row>
    <row r="539" customFormat="false" ht="17" hidden="false" customHeight="false" outlineLevel="0" collapsed="false">
      <c r="B539" s="0" t="s">
        <v>656</v>
      </c>
      <c r="C539" s="190" t="n">
        <v>13</v>
      </c>
    </row>
    <row r="540" customFormat="false" ht="17" hidden="false" customHeight="false" outlineLevel="0" collapsed="false">
      <c r="B540" s="0" t="s">
        <v>657</v>
      </c>
      <c r="C540" s="191" t="n">
        <v>15</v>
      </c>
    </row>
    <row r="541" customFormat="false" ht="17" hidden="false" customHeight="false" outlineLevel="0" collapsed="false">
      <c r="B541" s="0" t="s">
        <v>658</v>
      </c>
      <c r="C541" s="190" t="n">
        <v>18</v>
      </c>
    </row>
    <row r="542" customFormat="false" ht="17" hidden="false" customHeight="false" outlineLevel="0" collapsed="false">
      <c r="B542" s="0" t="s">
        <v>659</v>
      </c>
      <c r="C542" s="190" t="n">
        <v>22</v>
      </c>
    </row>
    <row r="543" customFormat="false" ht="17" hidden="false" customHeight="false" outlineLevel="0" collapsed="false">
      <c r="B543" s="0" t="s">
        <v>660</v>
      </c>
      <c r="C543" s="190" t="n">
        <v>6</v>
      </c>
    </row>
    <row r="544" customFormat="false" ht="17" hidden="false" customHeight="false" outlineLevel="0" collapsed="false">
      <c r="B544" s="0" t="s">
        <v>661</v>
      </c>
      <c r="C544" s="190" t="n">
        <v>8</v>
      </c>
    </row>
    <row r="545" customFormat="false" ht="17" hidden="false" customHeight="false" outlineLevel="0" collapsed="false">
      <c r="B545" s="0" t="s">
        <v>662</v>
      </c>
      <c r="C545" s="190" t="n">
        <v>9</v>
      </c>
    </row>
    <row r="546" customFormat="false" ht="17" hidden="false" customHeight="false" outlineLevel="0" collapsed="false">
      <c r="B546" s="0" t="s">
        <v>663</v>
      </c>
      <c r="C546" s="190" t="n">
        <v>11</v>
      </c>
    </row>
    <row r="547" customFormat="false" ht="17" hidden="false" customHeight="false" outlineLevel="0" collapsed="false">
      <c r="B547" s="0" t="s">
        <v>664</v>
      </c>
      <c r="C547" s="190" t="n">
        <v>13</v>
      </c>
    </row>
    <row r="548" customFormat="false" ht="17" hidden="false" customHeight="false" outlineLevel="0" collapsed="false">
      <c r="B548" s="0" t="s">
        <v>665</v>
      </c>
      <c r="C548" s="190" t="n">
        <v>15</v>
      </c>
    </row>
    <row r="549" customFormat="false" ht="17" hidden="false" customHeight="false" outlineLevel="0" collapsed="false">
      <c r="B549" s="0" t="s">
        <v>666</v>
      </c>
      <c r="C549" s="190" t="n">
        <v>18</v>
      </c>
    </row>
    <row r="550" customFormat="false" ht="17" hidden="false" customHeight="false" outlineLevel="0" collapsed="false">
      <c r="B550" s="0" t="s">
        <v>667</v>
      </c>
      <c r="C550" s="190" t="n">
        <v>22</v>
      </c>
    </row>
    <row r="551" customFormat="false" ht="17" hidden="false" customHeight="false" outlineLevel="0" collapsed="false">
      <c r="B551" s="0" t="s">
        <v>668</v>
      </c>
      <c r="C551" s="190" t="n">
        <v>26</v>
      </c>
    </row>
    <row r="552" customFormat="false" ht="17" hidden="false" customHeight="false" outlineLevel="0" collapsed="false">
      <c r="B552" s="0" t="s">
        <v>669</v>
      </c>
      <c r="C552" s="190" t="n">
        <v>8</v>
      </c>
    </row>
    <row r="553" customFormat="false" ht="17" hidden="false" customHeight="false" outlineLevel="0" collapsed="false">
      <c r="B553" s="0" t="s">
        <v>670</v>
      </c>
      <c r="C553" s="190" t="n">
        <v>9</v>
      </c>
    </row>
    <row r="554" customFormat="false" ht="17" hidden="false" customHeight="false" outlineLevel="0" collapsed="false">
      <c r="B554" s="0" t="s">
        <v>671</v>
      </c>
      <c r="C554" s="190" t="n">
        <v>11</v>
      </c>
    </row>
    <row r="555" customFormat="false" ht="17" hidden="false" customHeight="false" outlineLevel="0" collapsed="false">
      <c r="B555" s="0" t="s">
        <v>672</v>
      </c>
      <c r="C555" s="190" t="n">
        <v>13</v>
      </c>
    </row>
    <row r="556" customFormat="false" ht="17" hidden="false" customHeight="false" outlineLevel="0" collapsed="false">
      <c r="B556" s="0" t="s">
        <v>673</v>
      </c>
      <c r="C556" s="190" t="n">
        <v>15</v>
      </c>
    </row>
    <row r="557" customFormat="false" ht="17" hidden="false" customHeight="false" outlineLevel="0" collapsed="false">
      <c r="B557" s="0" t="s">
        <v>674</v>
      </c>
      <c r="C557" s="190" t="n">
        <v>18</v>
      </c>
    </row>
    <row r="558" customFormat="false" ht="17" hidden="false" customHeight="false" outlineLevel="0" collapsed="false">
      <c r="B558" s="0" t="s">
        <v>675</v>
      </c>
      <c r="C558" s="190" t="n">
        <v>22</v>
      </c>
    </row>
    <row r="559" customFormat="false" ht="17" hidden="false" customHeight="false" outlineLevel="0" collapsed="false">
      <c r="B559" s="0" t="s">
        <v>676</v>
      </c>
      <c r="C559" s="190" t="n">
        <v>26</v>
      </c>
    </row>
    <row r="560" customFormat="false" ht="17" hidden="false" customHeight="false" outlineLevel="0" collapsed="false">
      <c r="B560" s="0" t="s">
        <v>677</v>
      </c>
      <c r="C560" s="190" t="n">
        <v>31</v>
      </c>
    </row>
    <row r="561" customFormat="false" ht="17" hidden="false" customHeight="false" outlineLevel="0" collapsed="false">
      <c r="B561" s="0" t="s">
        <v>678</v>
      </c>
      <c r="C561" s="190" t="n">
        <v>9</v>
      </c>
    </row>
    <row r="562" customFormat="false" ht="17" hidden="false" customHeight="false" outlineLevel="0" collapsed="false">
      <c r="B562" s="0" t="s">
        <v>679</v>
      </c>
      <c r="C562" s="190" t="n">
        <v>11</v>
      </c>
    </row>
    <row r="563" customFormat="false" ht="17" hidden="false" customHeight="false" outlineLevel="0" collapsed="false">
      <c r="B563" s="0" t="s">
        <v>680</v>
      </c>
      <c r="C563" s="190" t="n">
        <v>13</v>
      </c>
    </row>
    <row r="564" customFormat="false" ht="17" hidden="false" customHeight="false" outlineLevel="0" collapsed="false">
      <c r="B564" s="0" t="s">
        <v>681</v>
      </c>
      <c r="C564" s="190" t="n">
        <v>15</v>
      </c>
    </row>
    <row r="565" customFormat="false" ht="17" hidden="false" customHeight="false" outlineLevel="0" collapsed="false">
      <c r="B565" s="0" t="s">
        <v>682</v>
      </c>
      <c r="C565" s="190" t="n">
        <v>18</v>
      </c>
    </row>
    <row r="566" customFormat="false" ht="17" hidden="false" customHeight="false" outlineLevel="0" collapsed="false">
      <c r="B566" s="0" t="s">
        <v>683</v>
      </c>
      <c r="C566" s="190" t="n">
        <v>22</v>
      </c>
    </row>
    <row r="567" customFormat="false" ht="17" hidden="false" customHeight="false" outlineLevel="0" collapsed="false">
      <c r="B567" s="0" t="s">
        <v>684</v>
      </c>
      <c r="C567" s="190" t="n">
        <v>26</v>
      </c>
    </row>
    <row r="568" customFormat="false" ht="17" hidden="false" customHeight="false" outlineLevel="0" collapsed="false">
      <c r="B568" s="0" t="s">
        <v>685</v>
      </c>
      <c r="C568" s="190" t="n">
        <v>30</v>
      </c>
    </row>
    <row r="569" customFormat="false" ht="17" hidden="false" customHeight="false" outlineLevel="0" collapsed="false">
      <c r="B569" s="0" t="s">
        <v>686</v>
      </c>
      <c r="C569" s="190" t="n">
        <v>36</v>
      </c>
    </row>
    <row r="570" customFormat="false" ht="17" hidden="false" customHeight="false" outlineLevel="0" collapsed="false">
      <c r="B570" s="0" t="s">
        <v>687</v>
      </c>
      <c r="C570" s="190" t="n">
        <v>4</v>
      </c>
    </row>
    <row r="571" customFormat="false" ht="17" hidden="false" customHeight="false" outlineLevel="0" collapsed="false">
      <c r="B571" s="0" t="s">
        <v>688</v>
      </c>
      <c r="C571" s="190" t="n">
        <v>5</v>
      </c>
    </row>
    <row r="572" customFormat="false" ht="17" hidden="false" customHeight="false" outlineLevel="0" collapsed="false">
      <c r="B572" s="0" t="s">
        <v>689</v>
      </c>
      <c r="C572" s="190" t="n">
        <v>6</v>
      </c>
    </row>
    <row r="573" customFormat="false" ht="17" hidden="false" customHeight="false" outlineLevel="0" collapsed="false">
      <c r="B573" s="0" t="s">
        <v>690</v>
      </c>
      <c r="C573" s="190" t="n">
        <v>7</v>
      </c>
    </row>
    <row r="574" customFormat="false" ht="17" hidden="false" customHeight="false" outlineLevel="0" collapsed="false">
      <c r="B574" s="0" t="s">
        <v>691</v>
      </c>
      <c r="C574" s="190" t="n">
        <v>8</v>
      </c>
    </row>
    <row r="575" customFormat="false" ht="17" hidden="false" customHeight="false" outlineLevel="0" collapsed="false">
      <c r="B575" s="0" t="s">
        <v>692</v>
      </c>
      <c r="C575" s="190" t="n">
        <v>9</v>
      </c>
    </row>
    <row r="576" customFormat="false" ht="17" hidden="false" customHeight="false" outlineLevel="0" collapsed="false">
      <c r="B576" s="0" t="s">
        <v>693</v>
      </c>
      <c r="C576" s="190" t="n">
        <v>11</v>
      </c>
    </row>
    <row r="577" customFormat="false" ht="17" hidden="false" customHeight="false" outlineLevel="0" collapsed="false">
      <c r="B577" s="0" t="s">
        <v>694</v>
      </c>
      <c r="C577" s="190" t="n">
        <v>13</v>
      </c>
    </row>
    <row r="578" customFormat="false" ht="17" hidden="false" customHeight="false" outlineLevel="0" collapsed="false">
      <c r="B578" s="0" t="s">
        <v>695</v>
      </c>
      <c r="C578" s="190" t="n">
        <v>16</v>
      </c>
    </row>
    <row r="579" customFormat="false" ht="17" hidden="false" customHeight="false" outlineLevel="0" collapsed="false">
      <c r="B579" s="0" t="s">
        <v>696</v>
      </c>
      <c r="C579" s="190" t="n">
        <v>5</v>
      </c>
    </row>
    <row r="580" customFormat="false" ht="17" hidden="false" customHeight="false" outlineLevel="0" collapsed="false">
      <c r="B580" s="0" t="s">
        <v>697</v>
      </c>
      <c r="C580" s="190" t="n">
        <v>6</v>
      </c>
    </row>
    <row r="581" customFormat="false" ht="17" hidden="false" customHeight="false" outlineLevel="0" collapsed="false">
      <c r="B581" s="0" t="s">
        <v>698</v>
      </c>
      <c r="C581" s="190" t="n">
        <v>7</v>
      </c>
    </row>
    <row r="582" customFormat="false" ht="17" hidden="false" customHeight="false" outlineLevel="0" collapsed="false">
      <c r="B582" s="0" t="s">
        <v>699</v>
      </c>
      <c r="C582" s="190" t="n">
        <v>8</v>
      </c>
    </row>
    <row r="583" customFormat="false" ht="17" hidden="false" customHeight="false" outlineLevel="0" collapsed="false">
      <c r="B583" s="0" t="s">
        <v>700</v>
      </c>
      <c r="C583" s="190" t="n">
        <v>9</v>
      </c>
    </row>
    <row r="584" customFormat="false" ht="17" hidden="false" customHeight="false" outlineLevel="0" collapsed="false">
      <c r="B584" s="0" t="s">
        <v>701</v>
      </c>
      <c r="C584" s="190" t="n">
        <v>11</v>
      </c>
    </row>
    <row r="585" customFormat="false" ht="17" hidden="false" customHeight="false" outlineLevel="0" collapsed="false">
      <c r="B585" s="0" t="s">
        <v>702</v>
      </c>
      <c r="C585" s="190" t="n">
        <v>13</v>
      </c>
    </row>
    <row r="586" customFormat="false" ht="17" hidden="false" customHeight="false" outlineLevel="0" collapsed="false">
      <c r="B586" s="0" t="s">
        <v>703</v>
      </c>
      <c r="C586" s="190" t="n">
        <v>16</v>
      </c>
    </row>
    <row r="587" customFormat="false" ht="17" hidden="false" customHeight="false" outlineLevel="0" collapsed="false">
      <c r="B587" s="0" t="s">
        <v>704</v>
      </c>
      <c r="C587" s="190" t="n">
        <v>19</v>
      </c>
    </row>
    <row r="588" customFormat="false" ht="17" hidden="false" customHeight="false" outlineLevel="0" collapsed="false">
      <c r="B588" s="0" t="s">
        <v>705</v>
      </c>
      <c r="C588" s="190" t="n">
        <v>6</v>
      </c>
    </row>
    <row r="589" customFormat="false" ht="17" hidden="false" customHeight="false" outlineLevel="0" collapsed="false">
      <c r="B589" s="0" t="s">
        <v>706</v>
      </c>
      <c r="C589" s="190" t="n">
        <v>7</v>
      </c>
    </row>
    <row r="590" customFormat="false" ht="17" hidden="false" customHeight="false" outlineLevel="0" collapsed="false">
      <c r="B590" s="0" t="s">
        <v>707</v>
      </c>
      <c r="C590" s="190" t="n">
        <v>8</v>
      </c>
    </row>
    <row r="591" customFormat="false" ht="17" hidden="false" customHeight="false" outlineLevel="0" collapsed="false">
      <c r="B591" s="0" t="s">
        <v>708</v>
      </c>
      <c r="C591" s="190" t="n">
        <v>9</v>
      </c>
    </row>
    <row r="592" customFormat="false" ht="17" hidden="false" customHeight="false" outlineLevel="0" collapsed="false">
      <c r="B592" s="0" t="s">
        <v>709</v>
      </c>
      <c r="C592" s="190" t="n">
        <v>11</v>
      </c>
    </row>
    <row r="593" customFormat="false" ht="17" hidden="false" customHeight="false" outlineLevel="0" collapsed="false">
      <c r="B593" s="0" t="s">
        <v>710</v>
      </c>
      <c r="C593" s="190" t="n">
        <v>13</v>
      </c>
    </row>
    <row r="594" customFormat="false" ht="17" hidden="false" customHeight="false" outlineLevel="0" collapsed="false">
      <c r="B594" s="0" t="s">
        <v>711</v>
      </c>
      <c r="C594" s="190" t="n">
        <v>16</v>
      </c>
    </row>
    <row r="595" customFormat="false" ht="17" hidden="false" customHeight="false" outlineLevel="0" collapsed="false">
      <c r="B595" s="0" t="s">
        <v>712</v>
      </c>
      <c r="C595" s="190" t="n">
        <v>19</v>
      </c>
    </row>
    <row r="596" customFormat="false" ht="17" hidden="false" customHeight="false" outlineLevel="0" collapsed="false">
      <c r="B596" s="0" t="s">
        <v>713</v>
      </c>
      <c r="C596" s="190" t="n">
        <v>22</v>
      </c>
    </row>
    <row r="597" customFormat="false" ht="17" hidden="false" customHeight="false" outlineLevel="0" collapsed="false">
      <c r="B597" s="0" t="s">
        <v>714</v>
      </c>
      <c r="C597" s="190" t="n">
        <v>7</v>
      </c>
    </row>
    <row r="598" customFormat="false" ht="17" hidden="false" customHeight="false" outlineLevel="0" collapsed="false">
      <c r="B598" s="0" t="s">
        <v>715</v>
      </c>
      <c r="C598" s="190" t="n">
        <v>8</v>
      </c>
    </row>
    <row r="599" customFormat="false" ht="17" hidden="false" customHeight="false" outlineLevel="0" collapsed="false">
      <c r="B599" s="0" t="s">
        <v>716</v>
      </c>
      <c r="C599" s="190" t="n">
        <v>9</v>
      </c>
    </row>
    <row r="600" customFormat="false" ht="17" hidden="false" customHeight="false" outlineLevel="0" collapsed="false">
      <c r="B600" s="0" t="s">
        <v>717</v>
      </c>
      <c r="C600" s="190" t="n">
        <v>11</v>
      </c>
    </row>
    <row r="601" customFormat="false" ht="17" hidden="false" customHeight="false" outlineLevel="0" collapsed="false">
      <c r="B601" s="0" t="s">
        <v>718</v>
      </c>
      <c r="C601" s="190" t="n">
        <v>13</v>
      </c>
    </row>
    <row r="602" customFormat="false" ht="17" hidden="false" customHeight="false" outlineLevel="0" collapsed="false">
      <c r="B602" s="0" t="s">
        <v>719</v>
      </c>
      <c r="C602" s="190" t="n">
        <v>16</v>
      </c>
    </row>
    <row r="603" customFormat="false" ht="17" hidden="false" customHeight="false" outlineLevel="0" collapsed="false">
      <c r="B603" s="0" t="s">
        <v>720</v>
      </c>
      <c r="C603" s="190" t="n">
        <v>19</v>
      </c>
    </row>
    <row r="604" customFormat="false" ht="17" hidden="false" customHeight="false" outlineLevel="0" collapsed="false">
      <c r="B604" s="0" t="s">
        <v>721</v>
      </c>
      <c r="C604" s="190" t="n">
        <v>22</v>
      </c>
    </row>
    <row r="605" customFormat="false" ht="17" hidden="false" customHeight="false" outlineLevel="0" collapsed="false">
      <c r="B605" s="0" t="s">
        <v>722</v>
      </c>
      <c r="C605" s="190" t="n">
        <v>26</v>
      </c>
    </row>
    <row r="606" customFormat="false" ht="17" hidden="false" customHeight="false" outlineLevel="0" collapsed="false">
      <c r="B606" s="0" t="s">
        <v>723</v>
      </c>
      <c r="C606" s="190" t="n">
        <v>8</v>
      </c>
    </row>
    <row r="607" customFormat="false" ht="17" hidden="false" customHeight="false" outlineLevel="0" collapsed="false">
      <c r="B607" s="0" t="s">
        <v>724</v>
      </c>
      <c r="C607" s="190" t="n">
        <v>9</v>
      </c>
    </row>
    <row r="608" customFormat="false" ht="17" hidden="false" customHeight="false" outlineLevel="0" collapsed="false">
      <c r="B608" s="0" t="s">
        <v>725</v>
      </c>
      <c r="C608" s="190" t="n">
        <v>11</v>
      </c>
    </row>
    <row r="609" customFormat="false" ht="17" hidden="false" customHeight="false" outlineLevel="0" collapsed="false">
      <c r="B609" s="0" t="s">
        <v>726</v>
      </c>
      <c r="C609" s="190" t="n">
        <v>13</v>
      </c>
    </row>
    <row r="610" customFormat="false" ht="17" hidden="false" customHeight="false" outlineLevel="0" collapsed="false">
      <c r="B610" s="0" t="s">
        <v>727</v>
      </c>
      <c r="C610" s="190" t="n">
        <v>16</v>
      </c>
    </row>
    <row r="611" customFormat="false" ht="17" hidden="false" customHeight="false" outlineLevel="0" collapsed="false">
      <c r="B611" s="0" t="s">
        <v>728</v>
      </c>
      <c r="C611" s="190" t="n">
        <v>19</v>
      </c>
    </row>
    <row r="612" customFormat="false" ht="17" hidden="false" customHeight="false" outlineLevel="0" collapsed="false">
      <c r="B612" s="0" t="s">
        <v>729</v>
      </c>
      <c r="C612" s="190" t="n">
        <v>22</v>
      </c>
    </row>
    <row r="613" customFormat="false" ht="17" hidden="false" customHeight="false" outlineLevel="0" collapsed="false">
      <c r="B613" s="0" t="s">
        <v>730</v>
      </c>
      <c r="C613" s="190" t="n">
        <v>26</v>
      </c>
    </row>
    <row r="614" customFormat="false" ht="17" hidden="false" customHeight="false" outlineLevel="0" collapsed="false">
      <c r="B614" s="0" t="s">
        <v>731</v>
      </c>
      <c r="C614" s="190" t="n">
        <v>31</v>
      </c>
    </row>
    <row r="615" customFormat="false" ht="17" hidden="false" customHeight="false" outlineLevel="0" collapsed="false">
      <c r="B615" s="0" t="s">
        <v>732</v>
      </c>
      <c r="C615" s="190" t="n">
        <v>9</v>
      </c>
    </row>
    <row r="616" customFormat="false" ht="17" hidden="false" customHeight="false" outlineLevel="0" collapsed="false">
      <c r="B616" s="0" t="s">
        <v>733</v>
      </c>
      <c r="C616" s="190" t="n">
        <v>11</v>
      </c>
    </row>
    <row r="617" customFormat="false" ht="17" hidden="false" customHeight="false" outlineLevel="0" collapsed="false">
      <c r="B617" s="0" t="s">
        <v>734</v>
      </c>
      <c r="C617" s="190" t="n">
        <v>13</v>
      </c>
    </row>
    <row r="618" customFormat="false" ht="17" hidden="false" customHeight="false" outlineLevel="0" collapsed="false">
      <c r="B618" s="0" t="s">
        <v>735</v>
      </c>
      <c r="C618" s="190" t="n">
        <v>16</v>
      </c>
    </row>
    <row r="619" customFormat="false" ht="17" hidden="false" customHeight="false" outlineLevel="0" collapsed="false">
      <c r="B619" s="0" t="s">
        <v>736</v>
      </c>
      <c r="C619" s="190" t="n">
        <v>19</v>
      </c>
    </row>
    <row r="620" customFormat="false" ht="17" hidden="false" customHeight="false" outlineLevel="0" collapsed="false">
      <c r="B620" s="0" t="s">
        <v>737</v>
      </c>
      <c r="C620" s="190" t="n">
        <v>22</v>
      </c>
    </row>
    <row r="621" customFormat="false" ht="17" hidden="false" customHeight="false" outlineLevel="0" collapsed="false">
      <c r="B621" s="0" t="s">
        <v>738</v>
      </c>
      <c r="C621" s="190" t="n">
        <v>26</v>
      </c>
    </row>
    <row r="622" customFormat="false" ht="17" hidden="false" customHeight="false" outlineLevel="0" collapsed="false">
      <c r="B622" s="0" t="s">
        <v>739</v>
      </c>
      <c r="C622" s="190" t="n">
        <v>31</v>
      </c>
    </row>
    <row r="623" customFormat="false" ht="17" hidden="false" customHeight="false" outlineLevel="0" collapsed="false">
      <c r="B623" s="0" t="s">
        <v>740</v>
      </c>
      <c r="C623" s="190" t="n">
        <v>37</v>
      </c>
    </row>
    <row r="624" customFormat="false" ht="17" hidden="false" customHeight="false" outlineLevel="0" collapsed="false">
      <c r="B624" s="0" t="s">
        <v>741</v>
      </c>
      <c r="C624" s="190" t="n">
        <v>11</v>
      </c>
    </row>
    <row r="625" customFormat="false" ht="17" hidden="false" customHeight="false" outlineLevel="0" collapsed="false">
      <c r="B625" s="0" t="s">
        <v>742</v>
      </c>
      <c r="C625" s="190" t="n">
        <v>13</v>
      </c>
    </row>
    <row r="626" customFormat="false" ht="17" hidden="false" customHeight="false" outlineLevel="0" collapsed="false">
      <c r="B626" s="0" t="s">
        <v>743</v>
      </c>
      <c r="C626" s="190" t="n">
        <v>16</v>
      </c>
    </row>
    <row r="627" customFormat="false" ht="17" hidden="false" customHeight="false" outlineLevel="0" collapsed="false">
      <c r="B627" s="0" t="s">
        <v>744</v>
      </c>
      <c r="C627" s="190" t="n">
        <v>18</v>
      </c>
    </row>
    <row r="628" customFormat="false" ht="17" hidden="false" customHeight="false" outlineLevel="0" collapsed="false">
      <c r="B628" s="0" t="s">
        <v>745</v>
      </c>
      <c r="C628" s="190" t="n">
        <v>22</v>
      </c>
    </row>
    <row r="629" customFormat="false" ht="17" hidden="false" customHeight="false" outlineLevel="0" collapsed="false">
      <c r="B629" s="0" t="s">
        <v>746</v>
      </c>
      <c r="C629" s="190" t="n">
        <v>26</v>
      </c>
    </row>
    <row r="630" customFormat="false" ht="17" hidden="false" customHeight="false" outlineLevel="0" collapsed="false">
      <c r="B630" s="0" t="s">
        <v>747</v>
      </c>
      <c r="C630" s="190" t="n">
        <v>31</v>
      </c>
    </row>
    <row r="631" customFormat="false" ht="17" hidden="false" customHeight="false" outlineLevel="0" collapsed="false">
      <c r="B631" s="0" t="s">
        <v>748</v>
      </c>
      <c r="C631" s="190" t="n">
        <v>37</v>
      </c>
    </row>
    <row r="632" customFormat="false" ht="17" hidden="false" customHeight="false" outlineLevel="0" collapsed="false">
      <c r="B632" s="0" t="s">
        <v>749</v>
      </c>
      <c r="C632" s="190" t="n">
        <v>44</v>
      </c>
    </row>
    <row r="633" customFormat="false" ht="17" hidden="false" customHeight="false" outlineLevel="0" collapsed="false">
      <c r="B633" s="0" t="s">
        <v>750</v>
      </c>
      <c r="C633" s="190" t="n">
        <v>13</v>
      </c>
    </row>
    <row r="634" customFormat="false" ht="17" hidden="false" customHeight="false" outlineLevel="0" collapsed="false">
      <c r="B634" s="0" t="s">
        <v>751</v>
      </c>
      <c r="C634" s="190" t="n">
        <v>15</v>
      </c>
    </row>
    <row r="635" customFormat="false" ht="17" hidden="false" customHeight="false" outlineLevel="0" collapsed="false">
      <c r="B635" s="0" t="s">
        <v>752</v>
      </c>
      <c r="C635" s="190" t="n">
        <v>18</v>
      </c>
    </row>
    <row r="636" customFormat="false" ht="17" hidden="false" customHeight="false" outlineLevel="0" collapsed="false">
      <c r="B636" s="0" t="s">
        <v>753</v>
      </c>
      <c r="C636" s="190" t="n">
        <v>22</v>
      </c>
    </row>
    <row r="637" customFormat="false" ht="17" hidden="false" customHeight="false" outlineLevel="0" collapsed="false">
      <c r="B637" s="0" t="s">
        <v>754</v>
      </c>
      <c r="C637" s="190" t="n">
        <v>26</v>
      </c>
    </row>
    <row r="638" customFormat="false" ht="17" hidden="false" customHeight="false" outlineLevel="0" collapsed="false">
      <c r="B638" s="0" t="s">
        <v>755</v>
      </c>
      <c r="C638" s="190" t="n">
        <v>31</v>
      </c>
    </row>
    <row r="639" customFormat="false" ht="17" hidden="false" customHeight="false" outlineLevel="0" collapsed="false">
      <c r="B639" s="0" t="s">
        <v>756</v>
      </c>
      <c r="C639" s="190" t="n">
        <v>37</v>
      </c>
    </row>
    <row r="640" customFormat="false" ht="17" hidden="false" customHeight="false" outlineLevel="0" collapsed="false">
      <c r="B640" s="0" t="s">
        <v>757</v>
      </c>
      <c r="C640" s="190" t="n">
        <v>43</v>
      </c>
    </row>
    <row r="641" customFormat="false" ht="17" hidden="false" customHeight="false" outlineLevel="0" collapsed="false">
      <c r="B641" s="0" t="s">
        <v>758</v>
      </c>
      <c r="C641" s="190" t="n">
        <v>52</v>
      </c>
    </row>
    <row r="642" customFormat="false" ht="17" hidden="false" customHeight="false" outlineLevel="0" collapsed="false">
      <c r="B642" s="0" t="s">
        <v>759</v>
      </c>
      <c r="C642" s="190" t="n">
        <v>15</v>
      </c>
    </row>
    <row r="643" customFormat="false" ht="17" hidden="false" customHeight="false" outlineLevel="0" collapsed="false">
      <c r="B643" s="0" t="s">
        <v>760</v>
      </c>
      <c r="C643" s="190" t="n">
        <v>18</v>
      </c>
    </row>
    <row r="644" customFormat="false" ht="17" hidden="false" customHeight="false" outlineLevel="0" collapsed="false">
      <c r="B644" s="0" t="s">
        <v>761</v>
      </c>
      <c r="C644" s="190" t="n">
        <v>22</v>
      </c>
    </row>
    <row r="645" customFormat="false" ht="17" hidden="false" customHeight="false" outlineLevel="0" collapsed="false">
      <c r="B645" s="0" t="s">
        <v>762</v>
      </c>
      <c r="C645" s="190" t="n">
        <v>26</v>
      </c>
    </row>
    <row r="646" customFormat="false" ht="17" hidden="false" customHeight="false" outlineLevel="0" collapsed="false">
      <c r="B646" s="0" t="s">
        <v>763</v>
      </c>
      <c r="C646" s="190" t="n">
        <v>31</v>
      </c>
    </row>
    <row r="647" customFormat="false" ht="17" hidden="false" customHeight="false" outlineLevel="0" collapsed="false">
      <c r="B647" s="0" t="s">
        <v>764</v>
      </c>
      <c r="C647" s="190" t="n">
        <v>37</v>
      </c>
    </row>
    <row r="648" customFormat="false" ht="17" hidden="false" customHeight="false" outlineLevel="0" collapsed="false">
      <c r="B648" s="0" t="s">
        <v>765</v>
      </c>
      <c r="C648" s="190" t="n">
        <v>43</v>
      </c>
    </row>
    <row r="649" customFormat="false" ht="17" hidden="false" customHeight="false" outlineLevel="0" collapsed="false">
      <c r="B649" s="0" t="s">
        <v>766</v>
      </c>
      <c r="C649" s="190" t="n">
        <v>51</v>
      </c>
    </row>
    <row r="650" customFormat="false" ht="17" hidden="false" customHeight="false" outlineLevel="0" collapsed="false">
      <c r="B650" s="0" t="s">
        <v>767</v>
      </c>
      <c r="C650" s="190" t="n">
        <v>61</v>
      </c>
    </row>
    <row r="651" customFormat="false" ht="17" hidden="false" customHeight="false" outlineLevel="0" collapsed="false">
      <c r="B651" s="0" t="s">
        <v>768</v>
      </c>
      <c r="C651" s="190" t="n">
        <v>1</v>
      </c>
    </row>
    <row r="652" customFormat="false" ht="17" hidden="false" customHeight="false" outlineLevel="0" collapsed="false">
      <c r="B652" s="0" t="s">
        <v>769</v>
      </c>
      <c r="C652" s="190" t="n">
        <v>1</v>
      </c>
    </row>
    <row r="653" customFormat="false" ht="17" hidden="false" customHeight="false" outlineLevel="0" collapsed="false">
      <c r="B653" s="0" t="s">
        <v>770</v>
      </c>
      <c r="C653" s="190" t="n">
        <v>1</v>
      </c>
    </row>
    <row r="654" customFormat="false" ht="17" hidden="false" customHeight="false" outlineLevel="0" collapsed="false">
      <c r="B654" s="0" t="s">
        <v>771</v>
      </c>
      <c r="C654" s="190" t="n">
        <v>1</v>
      </c>
    </row>
    <row r="655" customFormat="false" ht="17" hidden="false" customHeight="false" outlineLevel="0" collapsed="false">
      <c r="B655" s="0" t="s">
        <v>772</v>
      </c>
      <c r="C655" s="190" t="n">
        <v>2</v>
      </c>
    </row>
    <row r="656" customFormat="false" ht="17" hidden="false" customHeight="false" outlineLevel="0" collapsed="false">
      <c r="B656" s="0" t="s">
        <v>773</v>
      </c>
      <c r="C656" s="190" t="n">
        <v>2</v>
      </c>
    </row>
    <row r="657" customFormat="false" ht="17" hidden="false" customHeight="false" outlineLevel="0" collapsed="false">
      <c r="B657" s="0" t="s">
        <v>774</v>
      </c>
      <c r="C657" s="190" t="n">
        <v>3</v>
      </c>
    </row>
    <row r="658" customFormat="false" ht="17" hidden="false" customHeight="false" outlineLevel="0" collapsed="false">
      <c r="B658" s="0" t="s">
        <v>775</v>
      </c>
      <c r="C658" s="190" t="n">
        <v>3</v>
      </c>
    </row>
    <row r="659" customFormat="false" ht="17" hidden="false" customHeight="false" outlineLevel="0" collapsed="false">
      <c r="B659" s="0" t="s">
        <v>776</v>
      </c>
      <c r="C659" s="190" t="n">
        <v>4</v>
      </c>
    </row>
    <row r="660" customFormat="false" ht="17" hidden="false" customHeight="false" outlineLevel="0" collapsed="false">
      <c r="B660" s="0" t="s">
        <v>777</v>
      </c>
      <c r="C660" s="190" t="n">
        <v>1</v>
      </c>
    </row>
    <row r="661" customFormat="false" ht="17" hidden="false" customHeight="false" outlineLevel="0" collapsed="false">
      <c r="B661" s="0" t="s">
        <v>778</v>
      </c>
      <c r="C661" s="190" t="n">
        <v>1</v>
      </c>
    </row>
    <row r="662" customFormat="false" ht="17" hidden="false" customHeight="false" outlineLevel="0" collapsed="false">
      <c r="B662" s="0" t="s">
        <v>779</v>
      </c>
      <c r="C662" s="190" t="n">
        <v>1</v>
      </c>
    </row>
    <row r="663" customFormat="false" ht="17" hidden="false" customHeight="false" outlineLevel="0" collapsed="false">
      <c r="B663" s="0" t="s">
        <v>780</v>
      </c>
      <c r="C663" s="190" t="n">
        <v>2</v>
      </c>
    </row>
    <row r="664" customFormat="false" ht="17" hidden="false" customHeight="false" outlineLevel="0" collapsed="false">
      <c r="B664" s="0" t="s">
        <v>781</v>
      </c>
      <c r="C664" s="190" t="n">
        <v>2</v>
      </c>
    </row>
    <row r="665" customFormat="false" ht="17" hidden="false" customHeight="false" outlineLevel="0" collapsed="false">
      <c r="B665" s="0" t="s">
        <v>782</v>
      </c>
      <c r="C665" s="190" t="n">
        <v>2</v>
      </c>
    </row>
    <row r="666" customFormat="false" ht="17" hidden="false" customHeight="false" outlineLevel="0" collapsed="false">
      <c r="B666" s="0" t="s">
        <v>783</v>
      </c>
      <c r="C666" s="190" t="n">
        <v>3</v>
      </c>
    </row>
    <row r="667" customFormat="false" ht="17" hidden="false" customHeight="false" outlineLevel="0" collapsed="false">
      <c r="B667" s="0" t="s">
        <v>784</v>
      </c>
      <c r="C667" s="190" t="n">
        <v>4</v>
      </c>
    </row>
    <row r="668" customFormat="false" ht="17" hidden="false" customHeight="false" outlineLevel="0" collapsed="false">
      <c r="B668" s="0" t="s">
        <v>785</v>
      </c>
      <c r="C668" s="190" t="n">
        <v>4</v>
      </c>
    </row>
    <row r="669" customFormat="false" ht="17" hidden="false" customHeight="false" outlineLevel="0" collapsed="false">
      <c r="B669" s="0" t="s">
        <v>786</v>
      </c>
      <c r="C669" s="190" t="n">
        <v>1</v>
      </c>
    </row>
    <row r="670" customFormat="false" ht="17" hidden="false" customHeight="false" outlineLevel="0" collapsed="false">
      <c r="B670" s="0" t="s">
        <v>787</v>
      </c>
      <c r="C670" s="190" t="n">
        <v>1</v>
      </c>
    </row>
    <row r="671" customFormat="false" ht="17" hidden="false" customHeight="false" outlineLevel="0" collapsed="false">
      <c r="B671" s="0" t="s">
        <v>788</v>
      </c>
      <c r="C671" s="190" t="n">
        <v>2</v>
      </c>
    </row>
    <row r="672" customFormat="false" ht="17" hidden="false" customHeight="false" outlineLevel="0" collapsed="false">
      <c r="B672" s="0" t="s">
        <v>789</v>
      </c>
      <c r="C672" s="190" t="n">
        <v>2</v>
      </c>
    </row>
    <row r="673" customFormat="false" ht="17" hidden="false" customHeight="false" outlineLevel="0" collapsed="false">
      <c r="B673" s="0" t="s">
        <v>790</v>
      </c>
      <c r="C673" s="190" t="n">
        <v>2</v>
      </c>
    </row>
    <row r="674" customFormat="false" ht="17" hidden="false" customHeight="false" outlineLevel="0" collapsed="false">
      <c r="B674" s="0" t="s">
        <v>791</v>
      </c>
      <c r="C674" s="190" t="n">
        <v>3</v>
      </c>
    </row>
    <row r="675" customFormat="false" ht="17" hidden="false" customHeight="false" outlineLevel="0" collapsed="false">
      <c r="B675" s="0" t="s">
        <v>792</v>
      </c>
      <c r="C675" s="190" t="n">
        <v>4</v>
      </c>
    </row>
    <row r="676" customFormat="false" ht="17" hidden="false" customHeight="false" outlineLevel="0" collapsed="false">
      <c r="B676" s="0" t="s">
        <v>793</v>
      </c>
      <c r="C676" s="190" t="n">
        <v>4</v>
      </c>
    </row>
    <row r="677" customFormat="false" ht="17" hidden="false" customHeight="false" outlineLevel="0" collapsed="false">
      <c r="B677" s="0" t="s">
        <v>794</v>
      </c>
      <c r="C677" s="190" t="n">
        <v>5</v>
      </c>
    </row>
    <row r="678" customFormat="false" ht="17" hidden="false" customHeight="false" outlineLevel="0" collapsed="false">
      <c r="B678" s="0" t="s">
        <v>795</v>
      </c>
      <c r="C678" s="190" t="n">
        <v>1</v>
      </c>
    </row>
    <row r="679" customFormat="false" ht="17" hidden="false" customHeight="false" outlineLevel="0" collapsed="false">
      <c r="B679" s="0" t="s">
        <v>796</v>
      </c>
      <c r="C679" s="190" t="n">
        <v>2</v>
      </c>
    </row>
    <row r="680" customFormat="false" ht="17" hidden="false" customHeight="false" outlineLevel="0" collapsed="false">
      <c r="B680" s="0" t="s">
        <v>797</v>
      </c>
      <c r="C680" s="190" t="n">
        <v>2</v>
      </c>
    </row>
    <row r="681" customFormat="false" ht="17" hidden="false" customHeight="false" outlineLevel="0" collapsed="false">
      <c r="B681" s="0" t="s">
        <v>798</v>
      </c>
      <c r="C681" s="190" t="n">
        <v>2</v>
      </c>
    </row>
    <row r="682" customFormat="false" ht="17" hidden="false" customHeight="false" outlineLevel="0" collapsed="false">
      <c r="B682" s="0" t="s">
        <v>799</v>
      </c>
      <c r="C682" s="190" t="n">
        <v>3</v>
      </c>
    </row>
    <row r="683" customFormat="false" ht="17" hidden="false" customHeight="false" outlineLevel="0" collapsed="false">
      <c r="B683" s="0" t="s">
        <v>800</v>
      </c>
      <c r="C683" s="190" t="n">
        <v>4</v>
      </c>
    </row>
    <row r="684" customFormat="false" ht="17" hidden="false" customHeight="false" outlineLevel="0" collapsed="false">
      <c r="B684" s="0" t="s">
        <v>801</v>
      </c>
      <c r="C684" s="190" t="n">
        <v>4</v>
      </c>
    </row>
    <row r="685" customFormat="false" ht="17" hidden="false" customHeight="false" outlineLevel="0" collapsed="false">
      <c r="B685" s="0" t="s">
        <v>802</v>
      </c>
      <c r="C685" s="190" t="n">
        <v>5</v>
      </c>
    </row>
    <row r="686" customFormat="false" ht="17" hidden="false" customHeight="false" outlineLevel="0" collapsed="false">
      <c r="B686" s="0" t="s">
        <v>803</v>
      </c>
      <c r="C686" s="190" t="n">
        <v>6</v>
      </c>
    </row>
    <row r="687" customFormat="false" ht="17" hidden="false" customHeight="false" outlineLevel="0" collapsed="false">
      <c r="B687" s="0" t="s">
        <v>804</v>
      </c>
      <c r="C687" s="190" t="n">
        <v>2</v>
      </c>
    </row>
    <row r="688" customFormat="false" ht="17" hidden="false" customHeight="false" outlineLevel="0" collapsed="false">
      <c r="B688" s="0" t="s">
        <v>805</v>
      </c>
      <c r="C688" s="190" t="n">
        <v>2</v>
      </c>
    </row>
    <row r="689" customFormat="false" ht="17" hidden="false" customHeight="false" outlineLevel="0" collapsed="false">
      <c r="B689" s="0" t="s">
        <v>806</v>
      </c>
      <c r="C689" s="190" t="n">
        <v>2</v>
      </c>
    </row>
    <row r="690" customFormat="false" ht="17" hidden="false" customHeight="false" outlineLevel="0" collapsed="false">
      <c r="B690" s="0" t="s">
        <v>807</v>
      </c>
      <c r="C690" s="190" t="n">
        <v>3</v>
      </c>
    </row>
    <row r="691" customFormat="false" ht="17" hidden="false" customHeight="false" outlineLevel="0" collapsed="false">
      <c r="B691" s="0" t="s">
        <v>808</v>
      </c>
      <c r="C691" s="190" t="n">
        <v>4</v>
      </c>
    </row>
    <row r="692" customFormat="false" ht="17" hidden="false" customHeight="false" outlineLevel="0" collapsed="false">
      <c r="B692" s="0" t="s">
        <v>809</v>
      </c>
      <c r="C692" s="190" t="n">
        <v>4</v>
      </c>
    </row>
    <row r="693" customFormat="false" ht="17" hidden="false" customHeight="false" outlineLevel="0" collapsed="false">
      <c r="B693" s="0" t="s">
        <v>810</v>
      </c>
      <c r="C693" s="190" t="n">
        <v>5</v>
      </c>
    </row>
    <row r="694" customFormat="false" ht="17" hidden="false" customHeight="false" outlineLevel="0" collapsed="false">
      <c r="B694" s="0" t="s">
        <v>811</v>
      </c>
      <c r="C694" s="190" t="n">
        <v>6</v>
      </c>
    </row>
    <row r="695" customFormat="false" ht="17" hidden="false" customHeight="false" outlineLevel="0" collapsed="false">
      <c r="B695" s="0" t="s">
        <v>812</v>
      </c>
      <c r="C695" s="190" t="n">
        <v>7</v>
      </c>
    </row>
    <row r="696" customFormat="false" ht="17" hidden="false" customHeight="false" outlineLevel="0" collapsed="false">
      <c r="B696" s="0" t="s">
        <v>813</v>
      </c>
      <c r="C696" s="190" t="n">
        <v>2</v>
      </c>
    </row>
    <row r="697" customFormat="false" ht="17" hidden="false" customHeight="false" outlineLevel="0" collapsed="false">
      <c r="B697" s="0" t="s">
        <v>814</v>
      </c>
      <c r="C697" s="190" t="n">
        <v>2</v>
      </c>
    </row>
    <row r="698" customFormat="false" ht="17" hidden="false" customHeight="false" outlineLevel="0" collapsed="false">
      <c r="B698" s="0" t="s">
        <v>815</v>
      </c>
      <c r="C698" s="190" t="n">
        <v>3</v>
      </c>
    </row>
    <row r="699" customFormat="false" ht="17" hidden="false" customHeight="false" outlineLevel="0" collapsed="false">
      <c r="B699" s="0" t="s">
        <v>816</v>
      </c>
      <c r="C699" s="190" t="n">
        <v>3</v>
      </c>
    </row>
    <row r="700" customFormat="false" ht="17" hidden="false" customHeight="false" outlineLevel="0" collapsed="false">
      <c r="B700" s="0" t="s">
        <v>817</v>
      </c>
      <c r="C700" s="190" t="n">
        <v>4</v>
      </c>
    </row>
    <row r="701" customFormat="false" ht="17" hidden="false" customHeight="false" outlineLevel="0" collapsed="false">
      <c r="B701" s="0" t="s">
        <v>818</v>
      </c>
      <c r="C701" s="190" t="n">
        <v>5</v>
      </c>
    </row>
    <row r="702" customFormat="false" ht="17" hidden="false" customHeight="false" outlineLevel="0" collapsed="false">
      <c r="B702" s="0" t="s">
        <v>819</v>
      </c>
      <c r="C702" s="190" t="n">
        <v>6</v>
      </c>
    </row>
    <row r="703" customFormat="false" ht="17" hidden="false" customHeight="false" outlineLevel="0" collapsed="false">
      <c r="B703" s="0" t="s">
        <v>820</v>
      </c>
      <c r="C703" s="190" t="n">
        <v>7</v>
      </c>
    </row>
    <row r="704" customFormat="false" ht="17" hidden="false" customHeight="false" outlineLevel="0" collapsed="false">
      <c r="B704" s="0" t="s">
        <v>821</v>
      </c>
      <c r="C704" s="190" t="n">
        <v>8</v>
      </c>
    </row>
    <row r="705" customFormat="false" ht="17" hidden="false" customHeight="false" outlineLevel="0" collapsed="false">
      <c r="B705" s="0" t="s">
        <v>822</v>
      </c>
      <c r="C705" s="190" t="n">
        <v>2</v>
      </c>
    </row>
    <row r="706" customFormat="false" ht="17" hidden="false" customHeight="false" outlineLevel="0" collapsed="false">
      <c r="B706" s="0" t="s">
        <v>823</v>
      </c>
      <c r="C706" s="190" t="n">
        <v>3</v>
      </c>
    </row>
    <row r="707" customFormat="false" ht="17" hidden="false" customHeight="false" outlineLevel="0" collapsed="false">
      <c r="B707" s="0" t="s">
        <v>824</v>
      </c>
      <c r="C707" s="190" t="n">
        <v>3</v>
      </c>
    </row>
    <row r="708" customFormat="false" ht="17" hidden="false" customHeight="false" outlineLevel="0" collapsed="false">
      <c r="B708" s="0" t="s">
        <v>825</v>
      </c>
      <c r="C708" s="190" t="n">
        <v>4</v>
      </c>
    </row>
    <row r="709" customFormat="false" ht="17" hidden="false" customHeight="false" outlineLevel="0" collapsed="false">
      <c r="B709" s="0" t="s">
        <v>826</v>
      </c>
      <c r="C709" s="190" t="n">
        <v>5</v>
      </c>
    </row>
    <row r="710" customFormat="false" ht="17" hidden="false" customHeight="false" outlineLevel="0" collapsed="false">
      <c r="B710" s="0" t="s">
        <v>827</v>
      </c>
      <c r="C710" s="190" t="n">
        <v>6</v>
      </c>
    </row>
    <row r="711" customFormat="false" ht="17" hidden="false" customHeight="false" outlineLevel="0" collapsed="false">
      <c r="B711" s="0" t="s">
        <v>828</v>
      </c>
      <c r="C711" s="190" t="n">
        <v>7</v>
      </c>
    </row>
    <row r="712" customFormat="false" ht="17" hidden="false" customHeight="false" outlineLevel="0" collapsed="false">
      <c r="B712" s="0" t="s">
        <v>829</v>
      </c>
      <c r="C712" s="190" t="n">
        <v>8</v>
      </c>
    </row>
    <row r="713" customFormat="false" ht="17" hidden="false" customHeight="false" outlineLevel="0" collapsed="false">
      <c r="B713" s="0" t="s">
        <v>830</v>
      </c>
      <c r="C713" s="190" t="n">
        <v>10</v>
      </c>
    </row>
    <row r="714" customFormat="false" ht="17" hidden="false" customHeight="false" outlineLevel="0" collapsed="false">
      <c r="B714" s="0" t="s">
        <v>831</v>
      </c>
      <c r="C714" s="190" t="n">
        <v>3</v>
      </c>
    </row>
    <row r="715" customFormat="false" ht="17" hidden="false" customHeight="false" outlineLevel="0" collapsed="false">
      <c r="B715" s="0" t="s">
        <v>832</v>
      </c>
      <c r="C715" s="190" t="n">
        <v>3</v>
      </c>
    </row>
    <row r="716" customFormat="false" ht="17" hidden="false" customHeight="false" outlineLevel="0" collapsed="false">
      <c r="B716" s="0" t="s">
        <v>833</v>
      </c>
      <c r="C716" s="190" t="n">
        <v>4</v>
      </c>
    </row>
    <row r="717" customFormat="false" ht="17" hidden="false" customHeight="false" outlineLevel="0" collapsed="false">
      <c r="B717" s="0" t="s">
        <v>834</v>
      </c>
      <c r="C717" s="190" t="n">
        <v>5</v>
      </c>
    </row>
    <row r="718" customFormat="false" ht="17" hidden="false" customHeight="false" outlineLevel="0" collapsed="false">
      <c r="B718" s="0" t="s">
        <v>835</v>
      </c>
      <c r="C718" s="190" t="n">
        <v>6</v>
      </c>
    </row>
    <row r="719" customFormat="false" ht="17" hidden="false" customHeight="false" outlineLevel="0" collapsed="false">
      <c r="B719" s="0" t="s">
        <v>836</v>
      </c>
      <c r="C719" s="190" t="n">
        <v>7</v>
      </c>
    </row>
    <row r="720" customFormat="false" ht="17" hidden="false" customHeight="false" outlineLevel="0" collapsed="false">
      <c r="B720" s="0" t="s">
        <v>837</v>
      </c>
      <c r="C720" s="190" t="n">
        <v>8</v>
      </c>
    </row>
    <row r="721" customFormat="false" ht="17" hidden="false" customHeight="false" outlineLevel="0" collapsed="false">
      <c r="B721" s="0" t="s">
        <v>838</v>
      </c>
      <c r="C721" s="190" t="n">
        <v>10</v>
      </c>
    </row>
    <row r="722" customFormat="false" ht="17" hidden="false" customHeight="false" outlineLevel="0" collapsed="false">
      <c r="B722" s="0" t="s">
        <v>839</v>
      </c>
      <c r="C722" s="190" t="n">
        <v>12</v>
      </c>
    </row>
    <row r="723" customFormat="false" ht="17" hidden="false" customHeight="false" outlineLevel="0" collapsed="false">
      <c r="B723" s="0" t="s">
        <v>840</v>
      </c>
      <c r="C723" s="190" t="n">
        <v>3</v>
      </c>
    </row>
    <row r="724" customFormat="false" ht="17" hidden="false" customHeight="false" outlineLevel="0" collapsed="false">
      <c r="B724" s="0" t="s">
        <v>841</v>
      </c>
      <c r="C724" s="190" t="n">
        <v>4</v>
      </c>
    </row>
    <row r="725" customFormat="false" ht="17" hidden="false" customHeight="false" outlineLevel="0" collapsed="false">
      <c r="B725" s="0" t="s">
        <v>842</v>
      </c>
      <c r="C725" s="190" t="n">
        <v>5</v>
      </c>
    </row>
    <row r="726" customFormat="false" ht="17" hidden="false" customHeight="false" outlineLevel="0" collapsed="false">
      <c r="B726" s="0" t="s">
        <v>843</v>
      </c>
      <c r="C726" s="190" t="n">
        <v>6</v>
      </c>
    </row>
    <row r="727" customFormat="false" ht="17" hidden="false" customHeight="false" outlineLevel="0" collapsed="false">
      <c r="B727" s="0" t="s">
        <v>844</v>
      </c>
      <c r="C727" s="190" t="n">
        <v>7</v>
      </c>
    </row>
    <row r="728" customFormat="false" ht="17" hidden="false" customHeight="false" outlineLevel="0" collapsed="false">
      <c r="B728" s="0" t="s">
        <v>845</v>
      </c>
      <c r="C728" s="190" t="n">
        <v>8</v>
      </c>
    </row>
    <row r="729" customFormat="false" ht="17" hidden="false" customHeight="false" outlineLevel="0" collapsed="false">
      <c r="B729" s="0" t="s">
        <v>846</v>
      </c>
      <c r="C729" s="190" t="n">
        <v>10</v>
      </c>
    </row>
    <row r="730" customFormat="false" ht="17" hidden="false" customHeight="false" outlineLevel="0" collapsed="false">
      <c r="B730" s="0" t="s">
        <v>847</v>
      </c>
      <c r="C730" s="190" t="n">
        <v>12</v>
      </c>
    </row>
    <row r="731" customFormat="false" ht="17" hidden="false" customHeight="false" outlineLevel="0" collapsed="false">
      <c r="B731" s="0" t="s">
        <v>848</v>
      </c>
      <c r="C731" s="190" t="n">
        <v>14</v>
      </c>
    </row>
    <row r="732" customFormat="false" ht="17" hidden="false" customHeight="false" outlineLevel="0" collapsed="false">
      <c r="B732" s="0" t="s">
        <v>849</v>
      </c>
      <c r="C732" s="190" t="n">
        <v>2</v>
      </c>
    </row>
    <row r="733" customFormat="false" ht="17" hidden="false" customHeight="false" outlineLevel="0" collapsed="false">
      <c r="B733" s="0" t="s">
        <v>850</v>
      </c>
      <c r="C733" s="190" t="n">
        <v>3</v>
      </c>
    </row>
    <row r="734" customFormat="false" ht="17" hidden="false" customHeight="false" outlineLevel="0" collapsed="false">
      <c r="B734" s="0" t="s">
        <v>851</v>
      </c>
      <c r="C734" s="190" t="n">
        <v>3</v>
      </c>
    </row>
    <row r="735" customFormat="false" ht="17" hidden="false" customHeight="false" outlineLevel="0" collapsed="false">
      <c r="B735" s="0" t="s">
        <v>852</v>
      </c>
      <c r="C735" s="190" t="n">
        <v>4</v>
      </c>
    </row>
    <row r="736" customFormat="false" ht="17" hidden="false" customHeight="false" outlineLevel="0" collapsed="false">
      <c r="B736" s="0" t="s">
        <v>853</v>
      </c>
      <c r="C736" s="190" t="n">
        <v>5</v>
      </c>
    </row>
    <row r="737" customFormat="false" ht="17" hidden="false" customHeight="false" outlineLevel="0" collapsed="false">
      <c r="B737" s="0" t="s">
        <v>854</v>
      </c>
      <c r="C737" s="190" t="n">
        <v>6</v>
      </c>
    </row>
    <row r="738" customFormat="false" ht="17" hidden="false" customHeight="false" outlineLevel="0" collapsed="false">
      <c r="B738" s="0" t="s">
        <v>855</v>
      </c>
      <c r="C738" s="190" t="n">
        <v>7</v>
      </c>
    </row>
    <row r="739" customFormat="false" ht="17" hidden="false" customHeight="false" outlineLevel="0" collapsed="false">
      <c r="B739" s="0" t="s">
        <v>856</v>
      </c>
      <c r="C739" s="190" t="n">
        <v>8</v>
      </c>
    </row>
    <row r="740" customFormat="false" ht="17" hidden="false" customHeight="false" outlineLevel="0" collapsed="false">
      <c r="B740" s="0" t="s">
        <v>857</v>
      </c>
      <c r="C740" s="190" t="n">
        <v>10</v>
      </c>
    </row>
    <row r="741" customFormat="false" ht="17" hidden="false" customHeight="false" outlineLevel="0" collapsed="false">
      <c r="B741" s="0" t="s">
        <v>858</v>
      </c>
      <c r="C741" s="190" t="n">
        <v>3</v>
      </c>
    </row>
    <row r="742" customFormat="false" ht="17" hidden="false" customHeight="false" outlineLevel="0" collapsed="false">
      <c r="B742" s="0" t="s">
        <v>859</v>
      </c>
      <c r="C742" s="190" t="n">
        <v>3</v>
      </c>
    </row>
    <row r="743" customFormat="false" ht="17" hidden="false" customHeight="false" outlineLevel="0" collapsed="false">
      <c r="B743" s="0" t="s">
        <v>860</v>
      </c>
      <c r="C743" s="190" t="n">
        <v>4</v>
      </c>
    </row>
    <row r="744" customFormat="false" ht="17" hidden="false" customHeight="false" outlineLevel="0" collapsed="false">
      <c r="B744" s="0" t="s">
        <v>861</v>
      </c>
      <c r="C744" s="190" t="n">
        <v>5</v>
      </c>
    </row>
    <row r="745" customFormat="false" ht="17" hidden="false" customHeight="false" outlineLevel="0" collapsed="false">
      <c r="B745" s="0" t="s">
        <v>862</v>
      </c>
      <c r="C745" s="190" t="n">
        <v>6</v>
      </c>
    </row>
    <row r="746" customFormat="false" ht="17" hidden="false" customHeight="false" outlineLevel="0" collapsed="false">
      <c r="B746" s="0" t="s">
        <v>863</v>
      </c>
      <c r="C746" s="190" t="n">
        <v>7</v>
      </c>
    </row>
    <row r="747" customFormat="false" ht="17" hidden="false" customHeight="false" outlineLevel="0" collapsed="false">
      <c r="B747" s="0" t="s">
        <v>864</v>
      </c>
      <c r="C747" s="190" t="n">
        <v>8</v>
      </c>
    </row>
    <row r="748" customFormat="false" ht="17" hidden="false" customHeight="false" outlineLevel="0" collapsed="false">
      <c r="B748" s="0" t="s">
        <v>865</v>
      </c>
      <c r="C748" s="190" t="n">
        <v>10</v>
      </c>
    </row>
    <row r="749" customFormat="false" ht="17" hidden="false" customHeight="false" outlineLevel="0" collapsed="false">
      <c r="B749" s="0" t="s">
        <v>866</v>
      </c>
      <c r="C749" s="190" t="n">
        <v>12</v>
      </c>
    </row>
    <row r="750" customFormat="false" ht="17" hidden="false" customHeight="false" outlineLevel="0" collapsed="false">
      <c r="B750" s="0" t="s">
        <v>867</v>
      </c>
      <c r="C750" s="190" t="n">
        <v>3</v>
      </c>
    </row>
    <row r="751" customFormat="false" ht="17" hidden="false" customHeight="false" outlineLevel="0" collapsed="false">
      <c r="B751" s="0" t="s">
        <v>868</v>
      </c>
      <c r="C751" s="190" t="n">
        <v>4</v>
      </c>
    </row>
    <row r="752" customFormat="false" ht="17" hidden="false" customHeight="false" outlineLevel="0" collapsed="false">
      <c r="B752" s="0" t="s">
        <v>869</v>
      </c>
      <c r="C752" s="190" t="n">
        <v>5</v>
      </c>
    </row>
    <row r="753" customFormat="false" ht="17" hidden="false" customHeight="false" outlineLevel="0" collapsed="false">
      <c r="B753" s="0" t="s">
        <v>870</v>
      </c>
      <c r="C753" s="190" t="n">
        <v>6</v>
      </c>
    </row>
    <row r="754" customFormat="false" ht="17" hidden="false" customHeight="false" outlineLevel="0" collapsed="false">
      <c r="B754" s="0" t="s">
        <v>871</v>
      </c>
      <c r="C754" s="190" t="n">
        <v>7</v>
      </c>
    </row>
    <row r="755" customFormat="false" ht="17" hidden="false" customHeight="false" outlineLevel="0" collapsed="false">
      <c r="B755" s="0" t="s">
        <v>872</v>
      </c>
      <c r="C755" s="190" t="n">
        <v>8</v>
      </c>
    </row>
    <row r="756" customFormat="false" ht="17" hidden="false" customHeight="false" outlineLevel="0" collapsed="false">
      <c r="B756" s="0" t="s">
        <v>873</v>
      </c>
      <c r="C756" s="190" t="n">
        <v>10</v>
      </c>
    </row>
    <row r="757" customFormat="false" ht="17" hidden="false" customHeight="false" outlineLevel="0" collapsed="false">
      <c r="B757" s="0" t="s">
        <v>874</v>
      </c>
      <c r="C757" s="190" t="n">
        <v>12</v>
      </c>
    </row>
    <row r="758" customFormat="false" ht="17" hidden="false" customHeight="false" outlineLevel="0" collapsed="false">
      <c r="B758" s="0" t="s">
        <v>875</v>
      </c>
      <c r="C758" s="190" t="n">
        <v>14</v>
      </c>
    </row>
    <row r="759" customFormat="false" ht="17" hidden="false" customHeight="false" outlineLevel="0" collapsed="false">
      <c r="B759" s="0" t="s">
        <v>876</v>
      </c>
      <c r="C759" s="190" t="n">
        <v>4</v>
      </c>
    </row>
    <row r="760" customFormat="false" ht="17" hidden="false" customHeight="false" outlineLevel="0" collapsed="false">
      <c r="B760" s="0" t="s">
        <v>877</v>
      </c>
      <c r="C760" s="190" t="n">
        <v>5</v>
      </c>
    </row>
    <row r="761" customFormat="false" ht="17" hidden="false" customHeight="false" outlineLevel="0" collapsed="false">
      <c r="B761" s="0" t="s">
        <v>878</v>
      </c>
      <c r="C761" s="190" t="n">
        <v>6</v>
      </c>
    </row>
    <row r="762" customFormat="false" ht="17" hidden="false" customHeight="false" outlineLevel="0" collapsed="false">
      <c r="B762" s="0" t="s">
        <v>879</v>
      </c>
      <c r="C762" s="190" t="n">
        <v>7</v>
      </c>
    </row>
    <row r="763" customFormat="false" ht="17" hidden="false" customHeight="false" outlineLevel="0" collapsed="false">
      <c r="B763" s="0" t="s">
        <v>880</v>
      </c>
      <c r="C763" s="190" t="n">
        <v>8</v>
      </c>
    </row>
    <row r="764" customFormat="false" ht="17" hidden="false" customHeight="false" outlineLevel="0" collapsed="false">
      <c r="B764" s="0" t="s">
        <v>881</v>
      </c>
      <c r="C764" s="190" t="n">
        <v>10</v>
      </c>
    </row>
    <row r="765" customFormat="false" ht="17" hidden="false" customHeight="false" outlineLevel="0" collapsed="false">
      <c r="B765" s="0" t="s">
        <v>882</v>
      </c>
      <c r="C765" s="190" t="n">
        <v>12</v>
      </c>
    </row>
    <row r="766" customFormat="false" ht="17" hidden="false" customHeight="false" outlineLevel="0" collapsed="false">
      <c r="B766" s="0" t="s">
        <v>883</v>
      </c>
      <c r="C766" s="190" t="n">
        <v>14</v>
      </c>
    </row>
    <row r="767" customFormat="false" ht="17" hidden="false" customHeight="false" outlineLevel="0" collapsed="false">
      <c r="B767" s="0" t="s">
        <v>884</v>
      </c>
      <c r="C767" s="190" t="n">
        <v>16</v>
      </c>
    </row>
    <row r="768" customFormat="false" ht="17" hidden="false" customHeight="false" outlineLevel="0" collapsed="false">
      <c r="B768" s="0" t="s">
        <v>885</v>
      </c>
      <c r="C768" s="190" t="n">
        <v>5</v>
      </c>
    </row>
    <row r="769" customFormat="false" ht="17" hidden="false" customHeight="false" outlineLevel="0" collapsed="false">
      <c r="B769" s="0" t="s">
        <v>886</v>
      </c>
      <c r="C769" s="190" t="n">
        <v>6</v>
      </c>
    </row>
    <row r="770" customFormat="false" ht="17" hidden="false" customHeight="false" outlineLevel="0" collapsed="false">
      <c r="B770" s="0" t="s">
        <v>887</v>
      </c>
      <c r="C770" s="190" t="n">
        <v>7</v>
      </c>
    </row>
    <row r="771" customFormat="false" ht="17" hidden="false" customHeight="false" outlineLevel="0" collapsed="false">
      <c r="B771" s="0" t="s">
        <v>888</v>
      </c>
      <c r="C771" s="190" t="n">
        <v>8</v>
      </c>
    </row>
    <row r="772" customFormat="false" ht="17" hidden="false" customHeight="false" outlineLevel="0" collapsed="false">
      <c r="B772" s="0" t="s">
        <v>889</v>
      </c>
      <c r="C772" s="190" t="n">
        <v>10</v>
      </c>
    </row>
    <row r="773" customFormat="false" ht="17" hidden="false" customHeight="false" outlineLevel="0" collapsed="false">
      <c r="B773" s="0" t="s">
        <v>890</v>
      </c>
      <c r="C773" s="190" t="n">
        <v>12</v>
      </c>
    </row>
    <row r="774" customFormat="false" ht="17" hidden="false" customHeight="false" outlineLevel="0" collapsed="false">
      <c r="B774" s="0" t="s">
        <v>891</v>
      </c>
      <c r="C774" s="190" t="n">
        <v>14</v>
      </c>
    </row>
    <row r="775" customFormat="false" ht="17" hidden="false" customHeight="false" outlineLevel="0" collapsed="false">
      <c r="B775" s="0" t="s">
        <v>892</v>
      </c>
      <c r="C775" s="190" t="n">
        <v>16</v>
      </c>
    </row>
    <row r="776" customFormat="false" ht="17" hidden="false" customHeight="false" outlineLevel="0" collapsed="false">
      <c r="B776" s="0" t="s">
        <v>893</v>
      </c>
      <c r="C776" s="190" t="n">
        <v>19</v>
      </c>
    </row>
    <row r="777" customFormat="false" ht="17" hidden="false" customHeight="false" outlineLevel="0" collapsed="false">
      <c r="B777" s="0" t="s">
        <v>894</v>
      </c>
      <c r="C777" s="190" t="n">
        <v>6</v>
      </c>
    </row>
    <row r="778" customFormat="false" ht="17" hidden="false" customHeight="false" outlineLevel="0" collapsed="false">
      <c r="B778" s="0" t="s">
        <v>895</v>
      </c>
      <c r="C778" s="190" t="n">
        <v>7</v>
      </c>
    </row>
    <row r="779" customFormat="false" ht="17" hidden="false" customHeight="false" outlineLevel="0" collapsed="false">
      <c r="B779" s="0" t="s">
        <v>896</v>
      </c>
      <c r="C779" s="190" t="n">
        <v>8</v>
      </c>
    </row>
    <row r="780" customFormat="false" ht="17" hidden="false" customHeight="false" outlineLevel="0" collapsed="false">
      <c r="B780" s="0" t="s">
        <v>897</v>
      </c>
      <c r="C780" s="190" t="n">
        <v>10</v>
      </c>
    </row>
    <row r="781" customFormat="false" ht="17" hidden="false" customHeight="false" outlineLevel="0" collapsed="false">
      <c r="B781" s="0" t="s">
        <v>898</v>
      </c>
      <c r="C781" s="190" t="n">
        <v>11</v>
      </c>
    </row>
    <row r="782" customFormat="false" ht="17" hidden="false" customHeight="false" outlineLevel="0" collapsed="false">
      <c r="B782" s="0" t="s">
        <v>899</v>
      </c>
      <c r="C782" s="190" t="n">
        <v>14</v>
      </c>
    </row>
    <row r="783" customFormat="false" ht="17" hidden="false" customHeight="false" outlineLevel="0" collapsed="false">
      <c r="B783" s="0" t="s">
        <v>900</v>
      </c>
      <c r="C783" s="190" t="n">
        <v>16</v>
      </c>
    </row>
    <row r="784" customFormat="false" ht="17" hidden="false" customHeight="false" outlineLevel="0" collapsed="false">
      <c r="B784" s="0" t="s">
        <v>901</v>
      </c>
      <c r="C784" s="190" t="n">
        <v>19</v>
      </c>
    </row>
    <row r="785" customFormat="false" ht="17" hidden="false" customHeight="false" outlineLevel="0" collapsed="false">
      <c r="B785" s="0" t="s">
        <v>902</v>
      </c>
      <c r="C785" s="190" t="n">
        <v>23</v>
      </c>
    </row>
    <row r="786" customFormat="false" ht="17" hidden="false" customHeight="false" outlineLevel="0" collapsed="false">
      <c r="B786" s="0" t="s">
        <v>903</v>
      </c>
      <c r="C786" s="190" t="n">
        <v>7</v>
      </c>
    </row>
    <row r="787" customFormat="false" ht="17" hidden="false" customHeight="false" outlineLevel="0" collapsed="false">
      <c r="B787" s="0" t="s">
        <v>904</v>
      </c>
      <c r="C787" s="190" t="n">
        <v>8</v>
      </c>
    </row>
    <row r="788" customFormat="false" ht="17" hidden="false" customHeight="false" outlineLevel="0" collapsed="false">
      <c r="B788" s="0" t="s">
        <v>905</v>
      </c>
      <c r="C788" s="190" t="n">
        <v>10</v>
      </c>
    </row>
    <row r="789" customFormat="false" ht="17" hidden="false" customHeight="false" outlineLevel="0" collapsed="false">
      <c r="B789" s="0" t="s">
        <v>906</v>
      </c>
      <c r="C789" s="190" t="n">
        <v>11</v>
      </c>
    </row>
    <row r="790" customFormat="false" ht="17" hidden="false" customHeight="false" outlineLevel="0" collapsed="false">
      <c r="B790" s="0" t="s">
        <v>907</v>
      </c>
      <c r="C790" s="190" t="n">
        <v>14</v>
      </c>
    </row>
    <row r="791" customFormat="false" ht="17" hidden="false" customHeight="false" outlineLevel="0" collapsed="false">
      <c r="B791" s="0" t="s">
        <v>908</v>
      </c>
      <c r="C791" s="190" t="n">
        <v>16</v>
      </c>
    </row>
    <row r="792" customFormat="false" ht="17" hidden="false" customHeight="false" outlineLevel="0" collapsed="false">
      <c r="B792" s="0" t="s">
        <v>909</v>
      </c>
      <c r="C792" s="190" t="n">
        <v>19</v>
      </c>
    </row>
    <row r="793" customFormat="false" ht="17" hidden="false" customHeight="false" outlineLevel="0" collapsed="false">
      <c r="B793" s="0" t="s">
        <v>910</v>
      </c>
      <c r="C793" s="190" t="n">
        <v>23</v>
      </c>
    </row>
    <row r="794" customFormat="false" ht="17" hidden="false" customHeight="false" outlineLevel="0" collapsed="false">
      <c r="B794" s="0" t="s">
        <v>911</v>
      </c>
      <c r="C794" s="190" t="n">
        <v>27</v>
      </c>
    </row>
    <row r="795" customFormat="false" ht="17" hidden="false" customHeight="false" outlineLevel="0" collapsed="false">
      <c r="B795" s="0" t="s">
        <v>912</v>
      </c>
      <c r="C795" s="190" t="n">
        <v>8</v>
      </c>
    </row>
    <row r="796" customFormat="false" ht="17" hidden="false" customHeight="false" outlineLevel="0" collapsed="false">
      <c r="B796" s="0" t="s">
        <v>913</v>
      </c>
      <c r="C796" s="190" t="n">
        <v>10</v>
      </c>
    </row>
    <row r="797" customFormat="false" ht="17" hidden="false" customHeight="false" outlineLevel="0" collapsed="false">
      <c r="B797" s="0" t="s">
        <v>914</v>
      </c>
      <c r="C797" s="190" t="n">
        <v>11</v>
      </c>
    </row>
    <row r="798" customFormat="false" ht="17" hidden="false" customHeight="false" outlineLevel="0" collapsed="false">
      <c r="B798" s="0" t="s">
        <v>915</v>
      </c>
      <c r="C798" s="190" t="n">
        <v>14</v>
      </c>
    </row>
    <row r="799" customFormat="false" ht="17" hidden="false" customHeight="false" outlineLevel="0" collapsed="false">
      <c r="B799" s="0" t="s">
        <v>916</v>
      </c>
      <c r="C799" s="190" t="n">
        <v>16</v>
      </c>
    </row>
    <row r="800" customFormat="false" ht="17" hidden="false" customHeight="false" outlineLevel="0" collapsed="false">
      <c r="B800" s="0" t="s">
        <v>917</v>
      </c>
      <c r="C800" s="190" t="n">
        <v>19</v>
      </c>
    </row>
    <row r="801" customFormat="false" ht="17" hidden="false" customHeight="false" outlineLevel="0" collapsed="false">
      <c r="B801" s="0" t="s">
        <v>918</v>
      </c>
      <c r="C801" s="190" t="n">
        <v>23</v>
      </c>
    </row>
    <row r="802" customFormat="false" ht="17" hidden="false" customHeight="false" outlineLevel="0" collapsed="false">
      <c r="B802" s="0" t="s">
        <v>919</v>
      </c>
      <c r="C802" s="190" t="n">
        <v>27</v>
      </c>
    </row>
    <row r="803" customFormat="false" ht="17" hidden="false" customHeight="false" outlineLevel="0" collapsed="false">
      <c r="B803" s="0" t="s">
        <v>920</v>
      </c>
      <c r="C803" s="190" t="n">
        <v>32</v>
      </c>
    </row>
    <row r="804" customFormat="false" ht="17" hidden="false" customHeight="false" outlineLevel="0" collapsed="false">
      <c r="B804" s="0" t="s">
        <v>921</v>
      </c>
      <c r="C804" s="190" t="n">
        <v>10</v>
      </c>
    </row>
    <row r="805" customFormat="false" ht="17" hidden="false" customHeight="false" outlineLevel="0" collapsed="false">
      <c r="B805" s="0" t="s">
        <v>922</v>
      </c>
      <c r="C805" s="190" t="n">
        <v>11</v>
      </c>
    </row>
    <row r="806" customFormat="false" ht="17" hidden="false" customHeight="false" outlineLevel="0" collapsed="false">
      <c r="B806" s="0" t="s">
        <v>923</v>
      </c>
      <c r="C806" s="190" t="n">
        <v>14</v>
      </c>
    </row>
    <row r="807" customFormat="false" ht="17" hidden="false" customHeight="false" outlineLevel="0" collapsed="false">
      <c r="B807" s="0" t="s">
        <v>924</v>
      </c>
      <c r="C807" s="190" t="n">
        <v>16</v>
      </c>
    </row>
    <row r="808" customFormat="false" ht="17" hidden="false" customHeight="false" outlineLevel="0" collapsed="false">
      <c r="B808" s="0" t="s">
        <v>925</v>
      </c>
      <c r="C808" s="190" t="n">
        <v>19</v>
      </c>
    </row>
    <row r="809" customFormat="false" ht="17" hidden="false" customHeight="false" outlineLevel="0" collapsed="false">
      <c r="B809" s="0" t="s">
        <v>926</v>
      </c>
      <c r="C809" s="190" t="n">
        <v>23</v>
      </c>
    </row>
    <row r="810" customFormat="false" ht="17" hidden="false" customHeight="false" outlineLevel="0" collapsed="false">
      <c r="B810" s="0" t="s">
        <v>927</v>
      </c>
      <c r="C810" s="190" t="n">
        <v>27</v>
      </c>
    </row>
    <row r="811" customFormat="false" ht="17" hidden="false" customHeight="false" outlineLevel="0" collapsed="false">
      <c r="B811" s="0" t="s">
        <v>928</v>
      </c>
      <c r="C811" s="190" t="n">
        <v>32</v>
      </c>
    </row>
    <row r="812" customFormat="false" ht="17" hidden="false" customHeight="false" outlineLevel="0" collapsed="false">
      <c r="B812" s="0" t="s">
        <v>929</v>
      </c>
      <c r="C812" s="190" t="n">
        <v>38</v>
      </c>
    </row>
    <row r="813" customFormat="false" ht="17" hidden="false" customHeight="false" outlineLevel="0" collapsed="false">
      <c r="B813" s="0" t="s">
        <v>930</v>
      </c>
      <c r="C813" s="190" t="n">
        <v>2</v>
      </c>
    </row>
    <row r="814" customFormat="false" ht="17" hidden="false" customHeight="false" outlineLevel="0" collapsed="false">
      <c r="B814" s="0" t="s">
        <v>931</v>
      </c>
      <c r="C814" s="190" t="n">
        <v>3</v>
      </c>
    </row>
    <row r="815" customFormat="false" ht="17" hidden="false" customHeight="false" outlineLevel="0" collapsed="false">
      <c r="B815" s="0" t="s">
        <v>932</v>
      </c>
      <c r="C815" s="190" t="n">
        <v>3</v>
      </c>
    </row>
    <row r="816" customFormat="false" ht="17" hidden="false" customHeight="false" outlineLevel="0" collapsed="false">
      <c r="B816" s="0" t="s">
        <v>933</v>
      </c>
      <c r="C816" s="190" t="n">
        <v>4</v>
      </c>
    </row>
    <row r="817" customFormat="false" ht="17" hidden="false" customHeight="false" outlineLevel="0" collapsed="false">
      <c r="B817" s="0" t="s">
        <v>934</v>
      </c>
      <c r="C817" s="190" t="n">
        <v>5</v>
      </c>
    </row>
    <row r="818" customFormat="false" ht="17" hidden="false" customHeight="false" outlineLevel="0" collapsed="false">
      <c r="B818" s="0" t="s">
        <v>935</v>
      </c>
      <c r="C818" s="190" t="n">
        <v>6</v>
      </c>
    </row>
    <row r="819" customFormat="false" ht="17" hidden="false" customHeight="false" outlineLevel="0" collapsed="false">
      <c r="B819" s="0" t="s">
        <v>936</v>
      </c>
      <c r="C819" s="190" t="n">
        <v>7</v>
      </c>
    </row>
    <row r="820" customFormat="false" ht="17" hidden="false" customHeight="false" outlineLevel="0" collapsed="false">
      <c r="B820" s="0" t="s">
        <v>937</v>
      </c>
      <c r="C820" s="190" t="n">
        <v>8</v>
      </c>
    </row>
    <row r="821" customFormat="false" ht="17" hidden="false" customHeight="false" outlineLevel="0" collapsed="false">
      <c r="B821" s="0" t="s">
        <v>938</v>
      </c>
      <c r="C821" s="190" t="n">
        <v>10</v>
      </c>
    </row>
    <row r="822" customFormat="false" ht="17" hidden="false" customHeight="false" outlineLevel="0" collapsed="false">
      <c r="B822" s="0" t="s">
        <v>939</v>
      </c>
      <c r="C822" s="190" t="n">
        <v>3</v>
      </c>
    </row>
    <row r="823" customFormat="false" ht="17" hidden="false" customHeight="false" outlineLevel="0" collapsed="false">
      <c r="B823" s="0" t="s">
        <v>940</v>
      </c>
      <c r="C823" s="190" t="n">
        <v>3</v>
      </c>
    </row>
    <row r="824" customFormat="false" ht="17" hidden="false" customHeight="false" outlineLevel="0" collapsed="false">
      <c r="B824" s="0" t="s">
        <v>941</v>
      </c>
      <c r="C824" s="190" t="n">
        <v>4</v>
      </c>
    </row>
    <row r="825" customFormat="false" ht="17" hidden="false" customHeight="false" outlineLevel="0" collapsed="false">
      <c r="B825" s="0" t="s">
        <v>942</v>
      </c>
      <c r="C825" s="190" t="n">
        <v>5</v>
      </c>
    </row>
    <row r="826" customFormat="false" ht="17" hidden="false" customHeight="false" outlineLevel="0" collapsed="false">
      <c r="B826" s="0" t="s">
        <v>943</v>
      </c>
      <c r="C826" s="190" t="n">
        <v>6</v>
      </c>
    </row>
    <row r="827" customFormat="false" ht="17" hidden="false" customHeight="false" outlineLevel="0" collapsed="false">
      <c r="B827" s="0" t="s">
        <v>944</v>
      </c>
      <c r="C827" s="190" t="n">
        <v>7</v>
      </c>
    </row>
    <row r="828" customFormat="false" ht="17" hidden="false" customHeight="false" outlineLevel="0" collapsed="false">
      <c r="B828" s="0" t="s">
        <v>945</v>
      </c>
      <c r="C828" s="190" t="n">
        <v>8</v>
      </c>
    </row>
    <row r="829" customFormat="false" ht="17" hidden="false" customHeight="false" outlineLevel="0" collapsed="false">
      <c r="B829" s="0" t="s">
        <v>946</v>
      </c>
      <c r="C829" s="190" t="n">
        <v>10</v>
      </c>
    </row>
    <row r="830" customFormat="false" ht="17" hidden="false" customHeight="false" outlineLevel="0" collapsed="false">
      <c r="B830" s="0" t="s">
        <v>947</v>
      </c>
      <c r="C830" s="190" t="n">
        <v>12</v>
      </c>
    </row>
    <row r="831" customFormat="false" ht="17" hidden="false" customHeight="false" outlineLevel="0" collapsed="false">
      <c r="B831" s="0" t="s">
        <v>948</v>
      </c>
      <c r="C831" s="190" t="n">
        <v>3</v>
      </c>
    </row>
    <row r="832" customFormat="false" ht="17" hidden="false" customHeight="false" outlineLevel="0" collapsed="false">
      <c r="B832" s="0" t="s">
        <v>949</v>
      </c>
      <c r="C832" s="190" t="n">
        <v>4</v>
      </c>
    </row>
    <row r="833" customFormat="false" ht="17" hidden="false" customHeight="false" outlineLevel="0" collapsed="false">
      <c r="B833" s="0" t="s">
        <v>950</v>
      </c>
      <c r="C833" s="190" t="n">
        <v>5</v>
      </c>
    </row>
    <row r="834" customFormat="false" ht="17" hidden="false" customHeight="false" outlineLevel="0" collapsed="false">
      <c r="B834" s="0" t="s">
        <v>951</v>
      </c>
      <c r="C834" s="190" t="n">
        <v>6</v>
      </c>
    </row>
    <row r="835" customFormat="false" ht="17" hidden="false" customHeight="false" outlineLevel="0" collapsed="false">
      <c r="B835" s="0" t="s">
        <v>952</v>
      </c>
      <c r="C835" s="190" t="n">
        <v>7</v>
      </c>
    </row>
    <row r="836" customFormat="false" ht="17" hidden="false" customHeight="false" outlineLevel="0" collapsed="false">
      <c r="B836" s="0" t="s">
        <v>953</v>
      </c>
      <c r="C836" s="190" t="n">
        <v>8</v>
      </c>
    </row>
    <row r="837" customFormat="false" ht="17" hidden="false" customHeight="false" outlineLevel="0" collapsed="false">
      <c r="B837" s="0" t="s">
        <v>954</v>
      </c>
      <c r="C837" s="190" t="n">
        <v>10</v>
      </c>
    </row>
    <row r="838" customFormat="false" ht="17" hidden="false" customHeight="false" outlineLevel="0" collapsed="false">
      <c r="B838" s="0" t="s">
        <v>955</v>
      </c>
      <c r="C838" s="190" t="n">
        <v>12</v>
      </c>
    </row>
    <row r="839" customFormat="false" ht="17" hidden="false" customHeight="false" outlineLevel="0" collapsed="false">
      <c r="B839" s="0" t="s">
        <v>956</v>
      </c>
      <c r="C839" s="190" t="n">
        <v>14</v>
      </c>
    </row>
    <row r="840" customFormat="false" ht="17" hidden="false" customHeight="false" outlineLevel="0" collapsed="false">
      <c r="B840" s="0" t="s">
        <v>957</v>
      </c>
      <c r="C840" s="190" t="n">
        <v>4</v>
      </c>
    </row>
    <row r="841" customFormat="false" ht="17" hidden="false" customHeight="false" outlineLevel="0" collapsed="false">
      <c r="B841" s="0" t="s">
        <v>958</v>
      </c>
      <c r="C841" s="190" t="n">
        <v>5</v>
      </c>
    </row>
    <row r="842" customFormat="false" ht="17" hidden="false" customHeight="false" outlineLevel="0" collapsed="false">
      <c r="B842" s="0" t="s">
        <v>959</v>
      </c>
      <c r="C842" s="190" t="n">
        <v>6</v>
      </c>
    </row>
    <row r="843" customFormat="false" ht="17" hidden="false" customHeight="false" outlineLevel="0" collapsed="false">
      <c r="B843" s="0" t="s">
        <v>960</v>
      </c>
      <c r="C843" s="190" t="n">
        <v>7</v>
      </c>
    </row>
    <row r="844" customFormat="false" ht="17" hidden="false" customHeight="false" outlineLevel="0" collapsed="false">
      <c r="B844" s="0" t="s">
        <v>961</v>
      </c>
      <c r="C844" s="190" t="n">
        <v>8</v>
      </c>
    </row>
    <row r="845" customFormat="false" ht="17" hidden="false" customHeight="false" outlineLevel="0" collapsed="false">
      <c r="B845" s="0" t="s">
        <v>962</v>
      </c>
      <c r="C845" s="190" t="n">
        <v>10</v>
      </c>
    </row>
    <row r="846" customFormat="false" ht="17" hidden="false" customHeight="false" outlineLevel="0" collapsed="false">
      <c r="B846" s="0" t="s">
        <v>963</v>
      </c>
      <c r="C846" s="190" t="n">
        <v>12</v>
      </c>
    </row>
    <row r="847" customFormat="false" ht="17" hidden="false" customHeight="false" outlineLevel="0" collapsed="false">
      <c r="B847" s="0" t="s">
        <v>964</v>
      </c>
      <c r="C847" s="190" t="n">
        <v>14</v>
      </c>
    </row>
    <row r="848" customFormat="false" ht="17" hidden="false" customHeight="false" outlineLevel="0" collapsed="false">
      <c r="B848" s="0" t="s">
        <v>965</v>
      </c>
      <c r="C848" s="190" t="n">
        <v>16</v>
      </c>
    </row>
    <row r="849" customFormat="false" ht="17" hidden="false" customHeight="false" outlineLevel="0" collapsed="false">
      <c r="B849" s="0" t="s">
        <v>966</v>
      </c>
      <c r="C849" s="190" t="n">
        <v>5</v>
      </c>
    </row>
    <row r="850" customFormat="false" ht="17" hidden="false" customHeight="false" outlineLevel="0" collapsed="false">
      <c r="B850" s="0" t="s">
        <v>967</v>
      </c>
      <c r="C850" s="190" t="n">
        <v>6</v>
      </c>
    </row>
    <row r="851" customFormat="false" ht="17" hidden="false" customHeight="false" outlineLevel="0" collapsed="false">
      <c r="B851" s="0" t="s">
        <v>968</v>
      </c>
      <c r="C851" s="190" t="n">
        <v>7</v>
      </c>
    </row>
    <row r="852" customFormat="false" ht="17" hidden="false" customHeight="false" outlineLevel="0" collapsed="false">
      <c r="B852" s="0" t="s">
        <v>969</v>
      </c>
      <c r="C852" s="190" t="n">
        <v>8</v>
      </c>
    </row>
    <row r="853" customFormat="false" ht="17" hidden="false" customHeight="false" outlineLevel="0" collapsed="false">
      <c r="B853" s="0" t="s">
        <v>970</v>
      </c>
      <c r="C853" s="190" t="n">
        <v>10</v>
      </c>
    </row>
    <row r="854" customFormat="false" ht="17" hidden="false" customHeight="false" outlineLevel="0" collapsed="false">
      <c r="B854" s="0" t="s">
        <v>971</v>
      </c>
      <c r="C854" s="190" t="n">
        <v>12</v>
      </c>
    </row>
    <row r="855" customFormat="false" ht="17" hidden="false" customHeight="false" outlineLevel="0" collapsed="false">
      <c r="B855" s="0" t="s">
        <v>972</v>
      </c>
      <c r="C855" s="190" t="n">
        <v>14</v>
      </c>
    </row>
    <row r="856" customFormat="false" ht="17" hidden="false" customHeight="false" outlineLevel="0" collapsed="false">
      <c r="B856" s="0" t="s">
        <v>973</v>
      </c>
      <c r="C856" s="190" t="n">
        <v>16</v>
      </c>
    </row>
    <row r="857" customFormat="false" ht="17" hidden="false" customHeight="false" outlineLevel="0" collapsed="false">
      <c r="B857" s="0" t="s">
        <v>974</v>
      </c>
      <c r="C857" s="190" t="n">
        <v>20</v>
      </c>
    </row>
    <row r="858" customFormat="false" ht="17" hidden="false" customHeight="false" outlineLevel="0" collapsed="false">
      <c r="B858" s="0" t="s">
        <v>975</v>
      </c>
      <c r="C858" s="190" t="n">
        <v>6</v>
      </c>
    </row>
    <row r="859" customFormat="false" ht="17" hidden="false" customHeight="false" outlineLevel="0" collapsed="false">
      <c r="B859" s="0" t="s">
        <v>976</v>
      </c>
      <c r="C859" s="190" t="n">
        <v>7</v>
      </c>
    </row>
    <row r="860" customFormat="false" ht="17" hidden="false" customHeight="false" outlineLevel="0" collapsed="false">
      <c r="B860" s="0" t="s">
        <v>977</v>
      </c>
      <c r="C860" s="190" t="n">
        <v>8</v>
      </c>
    </row>
    <row r="861" customFormat="false" ht="17" hidden="false" customHeight="false" outlineLevel="0" collapsed="false">
      <c r="B861" s="0" t="s">
        <v>978</v>
      </c>
      <c r="C861" s="190" t="n">
        <v>10</v>
      </c>
    </row>
    <row r="862" customFormat="false" ht="17" hidden="false" customHeight="false" outlineLevel="0" collapsed="false">
      <c r="B862" s="0" t="s">
        <v>979</v>
      </c>
      <c r="C862" s="190" t="n">
        <v>12</v>
      </c>
    </row>
    <row r="863" customFormat="false" ht="17" hidden="false" customHeight="false" outlineLevel="0" collapsed="false">
      <c r="B863" s="0" t="s">
        <v>980</v>
      </c>
      <c r="C863" s="190" t="n">
        <v>14</v>
      </c>
    </row>
    <row r="864" customFormat="false" ht="17" hidden="false" customHeight="false" outlineLevel="0" collapsed="false">
      <c r="B864" s="0" t="s">
        <v>981</v>
      </c>
      <c r="C864" s="190" t="n">
        <v>16</v>
      </c>
    </row>
    <row r="865" customFormat="false" ht="17" hidden="false" customHeight="false" outlineLevel="0" collapsed="false">
      <c r="B865" s="0" t="s">
        <v>982</v>
      </c>
      <c r="C865" s="190" t="n">
        <v>19</v>
      </c>
    </row>
    <row r="866" customFormat="false" ht="17" hidden="false" customHeight="false" outlineLevel="0" collapsed="false">
      <c r="B866" s="0" t="s">
        <v>983</v>
      </c>
      <c r="C866" s="190" t="n">
        <v>23</v>
      </c>
    </row>
    <row r="867" customFormat="false" ht="17" hidden="false" customHeight="false" outlineLevel="0" collapsed="false">
      <c r="B867" s="0" t="s">
        <v>984</v>
      </c>
      <c r="C867" s="190" t="n">
        <v>7</v>
      </c>
    </row>
    <row r="868" customFormat="false" ht="17" hidden="false" customHeight="false" outlineLevel="0" collapsed="false">
      <c r="B868" s="0" t="s">
        <v>985</v>
      </c>
      <c r="C868" s="190" t="n">
        <v>8</v>
      </c>
    </row>
    <row r="869" customFormat="false" ht="17" hidden="false" customHeight="false" outlineLevel="0" collapsed="false">
      <c r="B869" s="0" t="s">
        <v>986</v>
      </c>
      <c r="C869" s="190" t="n">
        <v>10</v>
      </c>
    </row>
    <row r="870" customFormat="false" ht="17" hidden="false" customHeight="false" outlineLevel="0" collapsed="false">
      <c r="B870" s="0" t="s">
        <v>987</v>
      </c>
      <c r="C870" s="190" t="n">
        <v>12</v>
      </c>
    </row>
    <row r="871" customFormat="false" ht="17" hidden="false" customHeight="false" outlineLevel="0" collapsed="false">
      <c r="B871" s="0" t="s">
        <v>988</v>
      </c>
      <c r="C871" s="190" t="n">
        <v>14</v>
      </c>
    </row>
    <row r="872" customFormat="false" ht="17" hidden="false" customHeight="false" outlineLevel="0" collapsed="false">
      <c r="B872" s="0" t="s">
        <v>989</v>
      </c>
      <c r="C872" s="190" t="n">
        <v>16</v>
      </c>
    </row>
    <row r="873" customFormat="false" ht="17" hidden="false" customHeight="false" outlineLevel="0" collapsed="false">
      <c r="B873" s="0" t="s">
        <v>990</v>
      </c>
      <c r="C873" s="190" t="n">
        <v>19</v>
      </c>
    </row>
    <row r="874" customFormat="false" ht="17" hidden="false" customHeight="false" outlineLevel="0" collapsed="false">
      <c r="B874" s="0" t="s">
        <v>991</v>
      </c>
      <c r="C874" s="190" t="n">
        <v>23</v>
      </c>
    </row>
    <row r="875" customFormat="false" ht="17" hidden="false" customHeight="false" outlineLevel="0" collapsed="false">
      <c r="B875" s="0" t="s">
        <v>992</v>
      </c>
      <c r="C875" s="190" t="n">
        <v>27</v>
      </c>
    </row>
    <row r="876" customFormat="false" ht="17" hidden="false" customHeight="false" outlineLevel="0" collapsed="false">
      <c r="B876" s="0" t="s">
        <v>993</v>
      </c>
      <c r="C876" s="190" t="n">
        <v>8</v>
      </c>
    </row>
    <row r="877" customFormat="false" ht="17" hidden="false" customHeight="false" outlineLevel="0" collapsed="false">
      <c r="B877" s="0" t="s">
        <v>994</v>
      </c>
      <c r="C877" s="190" t="n">
        <v>10</v>
      </c>
    </row>
    <row r="878" customFormat="false" ht="17" hidden="false" customHeight="false" outlineLevel="0" collapsed="false">
      <c r="B878" s="0" t="s">
        <v>995</v>
      </c>
      <c r="C878" s="190" t="n">
        <v>12</v>
      </c>
    </row>
    <row r="879" customFormat="false" ht="17" hidden="false" customHeight="false" outlineLevel="0" collapsed="false">
      <c r="B879" s="0" t="s">
        <v>996</v>
      </c>
      <c r="C879" s="190" t="n">
        <v>14</v>
      </c>
    </row>
    <row r="880" customFormat="false" ht="17" hidden="false" customHeight="false" outlineLevel="0" collapsed="false">
      <c r="B880" s="0" t="s">
        <v>997</v>
      </c>
      <c r="C880" s="190" t="n">
        <v>16</v>
      </c>
    </row>
    <row r="881" customFormat="false" ht="17" hidden="false" customHeight="false" outlineLevel="0" collapsed="false">
      <c r="B881" s="0" t="s">
        <v>998</v>
      </c>
      <c r="C881" s="190" t="n">
        <v>19</v>
      </c>
    </row>
    <row r="882" customFormat="false" ht="17" hidden="false" customHeight="false" outlineLevel="0" collapsed="false">
      <c r="B882" s="0" t="s">
        <v>999</v>
      </c>
      <c r="C882" s="190" t="n">
        <v>23</v>
      </c>
    </row>
    <row r="883" customFormat="false" ht="17" hidden="false" customHeight="false" outlineLevel="0" collapsed="false">
      <c r="B883" s="0" t="s">
        <v>1000</v>
      </c>
      <c r="C883" s="190" t="n">
        <v>27</v>
      </c>
    </row>
    <row r="884" customFormat="false" ht="17" hidden="false" customHeight="false" outlineLevel="0" collapsed="false">
      <c r="B884" s="0" t="s">
        <v>1001</v>
      </c>
      <c r="C884" s="190" t="n">
        <v>32</v>
      </c>
    </row>
    <row r="885" customFormat="false" ht="17" hidden="false" customHeight="false" outlineLevel="0" collapsed="false">
      <c r="B885" s="0" t="s">
        <v>1002</v>
      </c>
      <c r="C885" s="190" t="n">
        <v>10</v>
      </c>
    </row>
    <row r="886" customFormat="false" ht="17" hidden="false" customHeight="false" outlineLevel="0" collapsed="false">
      <c r="B886" s="0" t="s">
        <v>1003</v>
      </c>
      <c r="C886" s="190" t="n">
        <v>11</v>
      </c>
    </row>
    <row r="887" customFormat="false" ht="17" hidden="false" customHeight="false" outlineLevel="0" collapsed="false">
      <c r="B887" s="0" t="s">
        <v>1004</v>
      </c>
      <c r="C887" s="190" t="n">
        <v>14</v>
      </c>
    </row>
    <row r="888" customFormat="false" ht="17" hidden="false" customHeight="false" outlineLevel="0" collapsed="false">
      <c r="B888" s="0" t="s">
        <v>1005</v>
      </c>
      <c r="C888" s="190" t="n">
        <v>16</v>
      </c>
    </row>
    <row r="889" customFormat="false" ht="17" hidden="false" customHeight="false" outlineLevel="0" collapsed="false">
      <c r="B889" s="0" t="s">
        <v>1006</v>
      </c>
      <c r="C889" s="190" t="n">
        <v>19</v>
      </c>
    </row>
    <row r="890" customFormat="false" ht="17" hidden="false" customHeight="false" outlineLevel="0" collapsed="false">
      <c r="B890" s="0" t="s">
        <v>1007</v>
      </c>
      <c r="C890" s="190" t="n">
        <v>23</v>
      </c>
    </row>
    <row r="891" customFormat="false" ht="17" hidden="false" customHeight="false" outlineLevel="0" collapsed="false">
      <c r="B891" s="0" t="s">
        <v>1008</v>
      </c>
      <c r="C891" s="190" t="n">
        <v>27</v>
      </c>
    </row>
    <row r="892" customFormat="false" ht="17" hidden="false" customHeight="false" outlineLevel="0" collapsed="false">
      <c r="B892" s="0" t="s">
        <v>1009</v>
      </c>
      <c r="C892" s="190" t="n">
        <v>32</v>
      </c>
    </row>
    <row r="893" customFormat="false" ht="17" hidden="false" customHeight="false" outlineLevel="0" collapsed="false">
      <c r="B893" s="0" t="s">
        <v>1010</v>
      </c>
      <c r="C893" s="190" t="n">
        <v>38</v>
      </c>
    </row>
    <row r="894" customFormat="false" ht="17" hidden="false" customHeight="false" outlineLevel="0" collapsed="false">
      <c r="B894" s="0" t="s">
        <v>1011</v>
      </c>
      <c r="C894" s="190" t="n">
        <v>4</v>
      </c>
    </row>
    <row r="895" customFormat="false" ht="17" hidden="false" customHeight="false" outlineLevel="0" collapsed="false">
      <c r="B895" s="0" t="s">
        <v>1012</v>
      </c>
      <c r="C895" s="190" t="n">
        <v>5</v>
      </c>
    </row>
    <row r="896" customFormat="false" ht="17" hidden="false" customHeight="false" outlineLevel="0" collapsed="false">
      <c r="B896" s="0" t="s">
        <v>1013</v>
      </c>
      <c r="C896" s="190" t="n">
        <v>6</v>
      </c>
    </row>
    <row r="897" customFormat="false" ht="17" hidden="false" customHeight="false" outlineLevel="0" collapsed="false">
      <c r="B897" s="0" t="s">
        <v>1014</v>
      </c>
      <c r="C897" s="190" t="n">
        <v>7</v>
      </c>
    </row>
    <row r="898" customFormat="false" ht="17" hidden="false" customHeight="false" outlineLevel="0" collapsed="false">
      <c r="B898" s="0" t="s">
        <v>1015</v>
      </c>
      <c r="C898" s="190" t="n">
        <v>8</v>
      </c>
    </row>
    <row r="899" customFormat="false" ht="17" hidden="false" customHeight="false" outlineLevel="0" collapsed="false">
      <c r="B899" s="0" t="s">
        <v>1016</v>
      </c>
      <c r="C899" s="190" t="n">
        <v>10</v>
      </c>
    </row>
    <row r="900" customFormat="false" ht="17" hidden="false" customHeight="false" outlineLevel="0" collapsed="false">
      <c r="B900" s="0" t="s">
        <v>1017</v>
      </c>
      <c r="C900" s="190" t="n">
        <v>12</v>
      </c>
    </row>
    <row r="901" customFormat="false" ht="17" hidden="false" customHeight="false" outlineLevel="0" collapsed="false">
      <c r="B901" s="0" t="s">
        <v>1018</v>
      </c>
      <c r="C901" s="190" t="n">
        <v>14</v>
      </c>
    </row>
    <row r="902" customFormat="false" ht="17" hidden="false" customHeight="false" outlineLevel="0" collapsed="false">
      <c r="B902" s="0" t="s">
        <v>1019</v>
      </c>
      <c r="C902" s="190" t="n">
        <v>17</v>
      </c>
    </row>
    <row r="903" customFormat="false" ht="17" hidden="false" customHeight="false" outlineLevel="0" collapsed="false">
      <c r="B903" s="0" t="s">
        <v>1020</v>
      </c>
      <c r="C903" s="190" t="n">
        <v>5</v>
      </c>
    </row>
    <row r="904" customFormat="false" ht="17" hidden="false" customHeight="false" outlineLevel="0" collapsed="false">
      <c r="B904" s="0" t="s">
        <v>1021</v>
      </c>
      <c r="C904" s="190" t="n">
        <v>6</v>
      </c>
    </row>
    <row r="905" customFormat="false" ht="17" hidden="false" customHeight="false" outlineLevel="0" collapsed="false">
      <c r="B905" s="0" t="s">
        <v>1022</v>
      </c>
      <c r="C905" s="190" t="n">
        <v>7</v>
      </c>
    </row>
    <row r="906" customFormat="false" ht="17" hidden="false" customHeight="false" outlineLevel="0" collapsed="false">
      <c r="B906" s="0" t="s">
        <v>1023</v>
      </c>
      <c r="C906" s="190" t="n">
        <v>8</v>
      </c>
    </row>
    <row r="907" customFormat="false" ht="17" hidden="false" customHeight="false" outlineLevel="0" collapsed="false">
      <c r="B907" s="0" t="s">
        <v>1024</v>
      </c>
      <c r="C907" s="190" t="n">
        <v>10</v>
      </c>
    </row>
    <row r="908" customFormat="false" ht="17" hidden="false" customHeight="false" outlineLevel="0" collapsed="false">
      <c r="B908" s="0" t="s">
        <v>1025</v>
      </c>
      <c r="C908" s="190" t="n">
        <v>12</v>
      </c>
    </row>
    <row r="909" customFormat="false" ht="17" hidden="false" customHeight="false" outlineLevel="0" collapsed="false">
      <c r="B909" s="0" t="s">
        <v>1026</v>
      </c>
      <c r="C909" s="190" t="n">
        <v>14</v>
      </c>
    </row>
    <row r="910" customFormat="false" ht="17" hidden="false" customHeight="false" outlineLevel="0" collapsed="false">
      <c r="B910" s="0" t="s">
        <v>1027</v>
      </c>
      <c r="C910" s="190" t="n">
        <v>17</v>
      </c>
    </row>
    <row r="911" customFormat="false" ht="17" hidden="false" customHeight="false" outlineLevel="0" collapsed="false">
      <c r="B911" s="0" t="s">
        <v>1028</v>
      </c>
      <c r="C911" s="190" t="n">
        <v>20</v>
      </c>
    </row>
    <row r="912" customFormat="false" ht="17" hidden="false" customHeight="false" outlineLevel="0" collapsed="false">
      <c r="B912" s="0" t="s">
        <v>1029</v>
      </c>
      <c r="C912" s="190" t="n">
        <v>6</v>
      </c>
    </row>
    <row r="913" customFormat="false" ht="17" hidden="false" customHeight="false" outlineLevel="0" collapsed="false">
      <c r="B913" s="0" t="s">
        <v>1030</v>
      </c>
      <c r="C913" s="190" t="n">
        <v>7</v>
      </c>
    </row>
    <row r="914" customFormat="false" ht="17" hidden="false" customHeight="false" outlineLevel="0" collapsed="false">
      <c r="B914" s="0" t="s">
        <v>1031</v>
      </c>
      <c r="C914" s="190" t="n">
        <v>8</v>
      </c>
    </row>
    <row r="915" customFormat="false" ht="17" hidden="false" customHeight="false" outlineLevel="0" collapsed="false">
      <c r="B915" s="0" t="s">
        <v>1032</v>
      </c>
      <c r="C915" s="190" t="n">
        <v>10</v>
      </c>
    </row>
    <row r="916" customFormat="false" ht="17" hidden="false" customHeight="false" outlineLevel="0" collapsed="false">
      <c r="B916" s="0" t="s">
        <v>1033</v>
      </c>
      <c r="C916" s="190" t="n">
        <v>12</v>
      </c>
    </row>
    <row r="917" customFormat="false" ht="17" hidden="false" customHeight="false" outlineLevel="0" collapsed="false">
      <c r="B917" s="0" t="s">
        <v>1034</v>
      </c>
      <c r="C917" s="190" t="n">
        <v>14</v>
      </c>
    </row>
    <row r="918" customFormat="false" ht="17" hidden="false" customHeight="false" outlineLevel="0" collapsed="false">
      <c r="B918" s="0" t="s">
        <v>1035</v>
      </c>
      <c r="C918" s="190" t="n">
        <v>17</v>
      </c>
    </row>
    <row r="919" customFormat="false" ht="17" hidden="false" customHeight="false" outlineLevel="0" collapsed="false">
      <c r="B919" s="0" t="s">
        <v>1036</v>
      </c>
      <c r="C919" s="190" t="n">
        <v>20</v>
      </c>
    </row>
    <row r="920" customFormat="false" ht="17" hidden="false" customHeight="false" outlineLevel="0" collapsed="false">
      <c r="B920" s="0" t="s">
        <v>1037</v>
      </c>
      <c r="C920" s="190" t="n">
        <v>24</v>
      </c>
    </row>
    <row r="921" customFormat="false" ht="17" hidden="false" customHeight="false" outlineLevel="0" collapsed="false">
      <c r="B921" s="0" t="s">
        <v>1038</v>
      </c>
      <c r="C921" s="190" t="n">
        <v>7</v>
      </c>
    </row>
    <row r="922" customFormat="false" ht="17" hidden="false" customHeight="false" outlineLevel="0" collapsed="false">
      <c r="B922" s="0" t="s">
        <v>1039</v>
      </c>
      <c r="C922" s="190" t="n">
        <v>8</v>
      </c>
    </row>
    <row r="923" customFormat="false" ht="17" hidden="false" customHeight="false" outlineLevel="0" collapsed="false">
      <c r="B923" s="0" t="s">
        <v>1040</v>
      </c>
      <c r="C923" s="190" t="n">
        <v>10</v>
      </c>
    </row>
    <row r="924" customFormat="false" ht="17" hidden="false" customHeight="false" outlineLevel="0" collapsed="false">
      <c r="B924" s="0" t="s">
        <v>1041</v>
      </c>
      <c r="C924" s="190" t="n">
        <v>12</v>
      </c>
    </row>
    <row r="925" customFormat="false" ht="17" hidden="false" customHeight="false" outlineLevel="0" collapsed="false">
      <c r="B925" s="0" t="s">
        <v>1042</v>
      </c>
      <c r="C925" s="190" t="n">
        <v>14</v>
      </c>
    </row>
    <row r="926" customFormat="false" ht="17" hidden="false" customHeight="false" outlineLevel="0" collapsed="false">
      <c r="B926" s="0" t="s">
        <v>1043</v>
      </c>
      <c r="C926" s="190" t="n">
        <v>17</v>
      </c>
    </row>
    <row r="927" customFormat="false" ht="17" hidden="false" customHeight="false" outlineLevel="0" collapsed="false">
      <c r="B927" s="0" t="s">
        <v>1044</v>
      </c>
      <c r="C927" s="190" t="n">
        <v>20</v>
      </c>
    </row>
    <row r="928" customFormat="false" ht="17" hidden="false" customHeight="false" outlineLevel="0" collapsed="false">
      <c r="B928" s="0" t="s">
        <v>1045</v>
      </c>
      <c r="C928" s="190" t="n">
        <v>24</v>
      </c>
    </row>
    <row r="929" customFormat="false" ht="17" hidden="false" customHeight="false" outlineLevel="0" collapsed="false">
      <c r="B929" s="0" t="s">
        <v>1046</v>
      </c>
      <c r="C929" s="190" t="n">
        <v>28</v>
      </c>
    </row>
    <row r="930" customFormat="false" ht="17" hidden="false" customHeight="false" outlineLevel="0" collapsed="false">
      <c r="B930" s="0" t="s">
        <v>1047</v>
      </c>
      <c r="C930" s="190" t="n">
        <v>8</v>
      </c>
    </row>
    <row r="931" customFormat="false" ht="17" hidden="false" customHeight="false" outlineLevel="0" collapsed="false">
      <c r="B931" s="0" t="s">
        <v>1048</v>
      </c>
      <c r="C931" s="190" t="n">
        <v>10</v>
      </c>
    </row>
    <row r="932" customFormat="false" ht="17" hidden="false" customHeight="false" outlineLevel="0" collapsed="false">
      <c r="B932" s="0" t="s">
        <v>1049</v>
      </c>
      <c r="C932" s="190" t="n">
        <v>12</v>
      </c>
    </row>
    <row r="933" customFormat="false" ht="17" hidden="false" customHeight="false" outlineLevel="0" collapsed="false">
      <c r="B933" s="0" t="s">
        <v>1050</v>
      </c>
      <c r="C933" s="190" t="n">
        <v>14</v>
      </c>
    </row>
    <row r="934" customFormat="false" ht="17" hidden="false" customHeight="false" outlineLevel="0" collapsed="false">
      <c r="B934" s="0" t="s">
        <v>1051</v>
      </c>
      <c r="C934" s="190" t="n">
        <v>17</v>
      </c>
    </row>
    <row r="935" customFormat="false" ht="17" hidden="false" customHeight="false" outlineLevel="0" collapsed="false">
      <c r="B935" s="0" t="s">
        <v>1052</v>
      </c>
      <c r="C935" s="190" t="n">
        <v>20</v>
      </c>
    </row>
    <row r="936" customFormat="false" ht="17" hidden="false" customHeight="false" outlineLevel="0" collapsed="false">
      <c r="B936" s="0" t="s">
        <v>1053</v>
      </c>
      <c r="C936" s="190" t="n">
        <v>23</v>
      </c>
    </row>
    <row r="937" customFormat="false" ht="17" hidden="false" customHeight="false" outlineLevel="0" collapsed="false">
      <c r="B937" s="0" t="s">
        <v>1054</v>
      </c>
      <c r="C937" s="190" t="n">
        <v>28</v>
      </c>
    </row>
    <row r="938" customFormat="false" ht="17" hidden="false" customHeight="false" outlineLevel="0" collapsed="false">
      <c r="B938" s="0" t="s">
        <v>1055</v>
      </c>
      <c r="C938" s="190" t="n">
        <v>33</v>
      </c>
    </row>
    <row r="939" customFormat="false" ht="17" hidden="false" customHeight="false" outlineLevel="0" collapsed="false">
      <c r="B939" s="0" t="s">
        <v>1056</v>
      </c>
      <c r="C939" s="190" t="n">
        <v>10</v>
      </c>
    </row>
    <row r="940" customFormat="false" ht="17" hidden="false" customHeight="false" outlineLevel="0" collapsed="false">
      <c r="B940" s="0" t="s">
        <v>1057</v>
      </c>
      <c r="C940" s="190" t="n">
        <v>12</v>
      </c>
    </row>
    <row r="941" customFormat="false" ht="17" hidden="false" customHeight="false" outlineLevel="0" collapsed="false">
      <c r="B941" s="0" t="s">
        <v>1058</v>
      </c>
      <c r="C941" s="190" t="n">
        <v>14</v>
      </c>
    </row>
    <row r="942" customFormat="false" ht="17" hidden="false" customHeight="false" outlineLevel="0" collapsed="false">
      <c r="B942" s="0" t="s">
        <v>1059</v>
      </c>
      <c r="C942" s="190" t="n">
        <v>17</v>
      </c>
    </row>
    <row r="943" customFormat="false" ht="17" hidden="false" customHeight="false" outlineLevel="0" collapsed="false">
      <c r="B943" s="0" t="s">
        <v>1060</v>
      </c>
      <c r="C943" s="190" t="n">
        <v>20</v>
      </c>
    </row>
    <row r="944" customFormat="false" ht="17" hidden="false" customHeight="false" outlineLevel="0" collapsed="false">
      <c r="B944" s="0" t="s">
        <v>1061</v>
      </c>
      <c r="C944" s="190" t="n">
        <v>23</v>
      </c>
    </row>
    <row r="945" customFormat="false" ht="17" hidden="false" customHeight="false" outlineLevel="0" collapsed="false">
      <c r="B945" s="0" t="s">
        <v>1062</v>
      </c>
      <c r="C945" s="190" t="n">
        <v>28</v>
      </c>
    </row>
    <row r="946" customFormat="false" ht="17" hidden="false" customHeight="false" outlineLevel="0" collapsed="false">
      <c r="B946" s="0" t="s">
        <v>1063</v>
      </c>
      <c r="C946" s="190" t="n">
        <v>33</v>
      </c>
    </row>
    <row r="947" customFormat="false" ht="17" hidden="false" customHeight="false" outlineLevel="0" collapsed="false">
      <c r="B947" s="0" t="s">
        <v>1064</v>
      </c>
      <c r="C947" s="190" t="n">
        <v>39</v>
      </c>
    </row>
    <row r="948" customFormat="false" ht="17" hidden="false" customHeight="false" outlineLevel="0" collapsed="false">
      <c r="B948" s="0" t="s">
        <v>1065</v>
      </c>
      <c r="C948" s="190" t="n">
        <v>12</v>
      </c>
    </row>
    <row r="949" customFormat="false" ht="17" hidden="false" customHeight="false" outlineLevel="0" collapsed="false">
      <c r="B949" s="0" t="s">
        <v>1066</v>
      </c>
      <c r="C949" s="190" t="n">
        <v>14</v>
      </c>
    </row>
    <row r="950" customFormat="false" ht="17" hidden="false" customHeight="false" outlineLevel="0" collapsed="false">
      <c r="B950" s="0" t="s">
        <v>1067</v>
      </c>
      <c r="C950" s="190" t="n">
        <v>17</v>
      </c>
    </row>
    <row r="951" customFormat="false" ht="17" hidden="false" customHeight="false" outlineLevel="0" collapsed="false">
      <c r="B951" s="0" t="s">
        <v>1068</v>
      </c>
      <c r="C951" s="190" t="n">
        <v>20</v>
      </c>
    </row>
    <row r="952" customFormat="false" ht="17" hidden="false" customHeight="false" outlineLevel="0" collapsed="false">
      <c r="B952" s="0" t="s">
        <v>1069</v>
      </c>
      <c r="C952" s="190" t="n">
        <v>23</v>
      </c>
    </row>
    <row r="953" customFormat="false" ht="17" hidden="false" customHeight="false" outlineLevel="0" collapsed="false">
      <c r="B953" s="0" t="s">
        <v>1070</v>
      </c>
      <c r="C953" s="190" t="n">
        <v>28</v>
      </c>
    </row>
    <row r="954" customFormat="false" ht="17" hidden="false" customHeight="false" outlineLevel="0" collapsed="false">
      <c r="B954" s="0" t="s">
        <v>1071</v>
      </c>
      <c r="C954" s="190" t="n">
        <v>33</v>
      </c>
    </row>
    <row r="955" customFormat="false" ht="17" hidden="false" customHeight="false" outlineLevel="0" collapsed="false">
      <c r="B955" s="0" t="s">
        <v>1072</v>
      </c>
      <c r="C955" s="190" t="n">
        <v>39</v>
      </c>
    </row>
    <row r="956" customFormat="false" ht="17" hidden="false" customHeight="false" outlineLevel="0" collapsed="false">
      <c r="B956" s="0" t="s">
        <v>1073</v>
      </c>
      <c r="C956" s="190" t="n">
        <v>46</v>
      </c>
    </row>
    <row r="957" customFormat="false" ht="17" hidden="false" customHeight="false" outlineLevel="0" collapsed="false">
      <c r="B957" s="0" t="s">
        <v>1074</v>
      </c>
      <c r="C957" s="190" t="n">
        <v>14</v>
      </c>
    </row>
    <row r="958" customFormat="false" ht="17" hidden="false" customHeight="false" outlineLevel="0" collapsed="false">
      <c r="B958" s="0" t="s">
        <v>1075</v>
      </c>
      <c r="C958" s="190" t="n">
        <v>16</v>
      </c>
    </row>
    <row r="959" customFormat="false" ht="17" hidden="false" customHeight="false" outlineLevel="0" collapsed="false">
      <c r="B959" s="0" t="s">
        <v>1076</v>
      </c>
      <c r="C959" s="190" t="n">
        <v>20</v>
      </c>
    </row>
    <row r="960" customFormat="false" ht="17" hidden="false" customHeight="false" outlineLevel="0" collapsed="false">
      <c r="B960" s="0" t="s">
        <v>1077</v>
      </c>
      <c r="C960" s="190" t="n">
        <v>23</v>
      </c>
    </row>
    <row r="961" customFormat="false" ht="17" hidden="false" customHeight="false" outlineLevel="0" collapsed="false">
      <c r="B961" s="0" t="s">
        <v>1078</v>
      </c>
      <c r="C961" s="190" t="n">
        <v>28</v>
      </c>
    </row>
    <row r="962" customFormat="false" ht="17" hidden="false" customHeight="false" outlineLevel="0" collapsed="false">
      <c r="B962" s="0" t="s">
        <v>1079</v>
      </c>
      <c r="C962" s="190" t="n">
        <v>33</v>
      </c>
    </row>
    <row r="963" customFormat="false" ht="17" hidden="false" customHeight="false" outlineLevel="0" collapsed="false">
      <c r="B963" s="0" t="s">
        <v>1080</v>
      </c>
      <c r="C963" s="190" t="n">
        <v>39</v>
      </c>
    </row>
    <row r="964" customFormat="false" ht="17" hidden="false" customHeight="false" outlineLevel="0" collapsed="false">
      <c r="B964" s="0" t="s">
        <v>1081</v>
      </c>
      <c r="C964" s="190" t="n">
        <v>46</v>
      </c>
    </row>
    <row r="965" customFormat="false" ht="17" hidden="false" customHeight="false" outlineLevel="0" collapsed="false">
      <c r="B965" s="0" t="s">
        <v>1082</v>
      </c>
      <c r="C965" s="190" t="n">
        <v>55</v>
      </c>
    </row>
    <row r="966" customFormat="false" ht="17" hidden="false" customHeight="false" outlineLevel="0" collapsed="false">
      <c r="B966" s="0" t="s">
        <v>1083</v>
      </c>
      <c r="C966" s="190" t="n">
        <v>16</v>
      </c>
    </row>
    <row r="967" customFormat="false" ht="17" hidden="false" customHeight="false" outlineLevel="0" collapsed="false">
      <c r="B967" s="0" t="s">
        <v>1084</v>
      </c>
      <c r="C967" s="190" t="n">
        <v>19</v>
      </c>
    </row>
    <row r="968" customFormat="false" ht="17" hidden="false" customHeight="false" outlineLevel="0" collapsed="false">
      <c r="B968" s="0" t="s">
        <v>1085</v>
      </c>
      <c r="C968" s="190" t="n">
        <v>23</v>
      </c>
    </row>
    <row r="969" customFormat="false" ht="17" hidden="false" customHeight="false" outlineLevel="0" collapsed="false">
      <c r="B969" s="0" t="s">
        <v>1086</v>
      </c>
      <c r="C969" s="190" t="n">
        <v>28</v>
      </c>
    </row>
    <row r="970" customFormat="false" ht="17" hidden="false" customHeight="false" outlineLevel="0" collapsed="false">
      <c r="B970" s="0" t="s">
        <v>1087</v>
      </c>
      <c r="C970" s="190" t="n">
        <v>33</v>
      </c>
    </row>
    <row r="971" customFormat="false" ht="17" hidden="false" customHeight="false" outlineLevel="0" collapsed="false">
      <c r="B971" s="0" t="s">
        <v>1088</v>
      </c>
      <c r="C971" s="190" t="n">
        <v>39</v>
      </c>
    </row>
    <row r="972" customFormat="false" ht="17" hidden="false" customHeight="false" outlineLevel="0" collapsed="false">
      <c r="B972" s="0" t="s">
        <v>1089</v>
      </c>
      <c r="C972" s="190" t="n">
        <v>46</v>
      </c>
    </row>
    <row r="973" customFormat="false" ht="17" hidden="false" customHeight="false" outlineLevel="0" collapsed="false">
      <c r="B973" s="0" t="s">
        <v>1090</v>
      </c>
      <c r="C973" s="190" t="n">
        <v>54</v>
      </c>
    </row>
    <row r="974" customFormat="false" ht="17" hidden="false" customHeight="false" outlineLevel="0" collapsed="false">
      <c r="B974" s="0" t="s">
        <v>1091</v>
      </c>
      <c r="C974" s="190" t="n">
        <v>65</v>
      </c>
    </row>
    <row r="975" customFormat="false" ht="17" hidden="false" customHeight="false" outlineLevel="0" collapsed="false">
      <c r="B975" s="0" t="s">
        <v>1092</v>
      </c>
      <c r="C975" s="190" t="n">
        <v>2</v>
      </c>
    </row>
    <row r="976" customFormat="false" ht="17" hidden="false" customHeight="false" outlineLevel="0" collapsed="false">
      <c r="B976" s="0" t="s">
        <v>1093</v>
      </c>
      <c r="C976" s="190" t="n">
        <v>2</v>
      </c>
    </row>
    <row r="977" customFormat="false" ht="17" hidden="false" customHeight="false" outlineLevel="0" collapsed="false">
      <c r="B977" s="0" t="s">
        <v>1094</v>
      </c>
      <c r="C977" s="190" t="n">
        <v>3</v>
      </c>
    </row>
    <row r="978" customFormat="false" ht="17" hidden="false" customHeight="false" outlineLevel="0" collapsed="false">
      <c r="B978" s="0" t="s">
        <v>1095</v>
      </c>
      <c r="C978" s="190" t="n">
        <v>3</v>
      </c>
    </row>
    <row r="979" customFormat="false" ht="17" hidden="false" customHeight="false" outlineLevel="0" collapsed="false">
      <c r="B979" s="0" t="s">
        <v>1096</v>
      </c>
      <c r="C979" s="190" t="n">
        <v>4</v>
      </c>
    </row>
    <row r="980" customFormat="false" ht="17" hidden="false" customHeight="false" outlineLevel="0" collapsed="false">
      <c r="B980" s="0" t="s">
        <v>1097</v>
      </c>
      <c r="C980" s="190" t="n">
        <v>5</v>
      </c>
    </row>
    <row r="981" customFormat="false" ht="17" hidden="false" customHeight="false" outlineLevel="0" collapsed="false">
      <c r="B981" s="0" t="s">
        <v>1098</v>
      </c>
      <c r="C981" s="190" t="n">
        <v>6</v>
      </c>
    </row>
    <row r="982" customFormat="false" ht="17" hidden="false" customHeight="false" outlineLevel="0" collapsed="false">
      <c r="B982" s="0" t="s">
        <v>1099</v>
      </c>
      <c r="C982" s="190" t="n">
        <v>7</v>
      </c>
    </row>
    <row r="983" customFormat="false" ht="17" hidden="false" customHeight="false" outlineLevel="0" collapsed="false">
      <c r="B983" s="0" t="s">
        <v>1100</v>
      </c>
      <c r="C983" s="190" t="n">
        <v>8</v>
      </c>
    </row>
    <row r="984" customFormat="false" ht="17" hidden="false" customHeight="false" outlineLevel="0" collapsed="false">
      <c r="B984" s="0" t="s">
        <v>1101</v>
      </c>
      <c r="C984" s="190" t="n">
        <v>2</v>
      </c>
    </row>
    <row r="985" customFormat="false" ht="17" hidden="false" customHeight="false" outlineLevel="0" collapsed="false">
      <c r="B985" s="0" t="s">
        <v>1102</v>
      </c>
      <c r="C985" s="190" t="n">
        <v>3</v>
      </c>
    </row>
    <row r="986" customFormat="false" ht="17" hidden="false" customHeight="false" outlineLevel="0" collapsed="false">
      <c r="B986" s="0" t="s">
        <v>1103</v>
      </c>
      <c r="C986" s="190" t="n">
        <v>3</v>
      </c>
    </row>
    <row r="987" customFormat="false" ht="17" hidden="false" customHeight="false" outlineLevel="0" collapsed="false">
      <c r="B987" s="0" t="s">
        <v>1104</v>
      </c>
      <c r="C987" s="190" t="n">
        <v>4</v>
      </c>
    </row>
    <row r="988" customFormat="false" ht="17" hidden="false" customHeight="false" outlineLevel="0" collapsed="false">
      <c r="B988" s="0" t="s">
        <v>1105</v>
      </c>
      <c r="C988" s="190" t="n">
        <v>5</v>
      </c>
    </row>
    <row r="989" customFormat="false" ht="17" hidden="false" customHeight="false" outlineLevel="0" collapsed="false">
      <c r="B989" s="0" t="s">
        <v>1106</v>
      </c>
      <c r="C989" s="190" t="n">
        <v>6</v>
      </c>
    </row>
    <row r="990" customFormat="false" ht="17" hidden="false" customHeight="false" outlineLevel="0" collapsed="false">
      <c r="B990" s="0" t="s">
        <v>1107</v>
      </c>
      <c r="C990" s="190" t="n">
        <v>7</v>
      </c>
    </row>
    <row r="991" customFormat="false" ht="17" hidden="false" customHeight="false" outlineLevel="0" collapsed="false">
      <c r="B991" s="0" t="s">
        <v>1108</v>
      </c>
      <c r="C991" s="190" t="n">
        <v>8</v>
      </c>
    </row>
    <row r="992" customFormat="false" ht="17" hidden="false" customHeight="false" outlineLevel="0" collapsed="false">
      <c r="B992" s="0" t="s">
        <v>1109</v>
      </c>
      <c r="C992" s="190" t="n">
        <v>9</v>
      </c>
    </row>
    <row r="993" customFormat="false" ht="17" hidden="false" customHeight="false" outlineLevel="0" collapsed="false">
      <c r="B993" s="0" t="s">
        <v>1110</v>
      </c>
      <c r="C993" s="190" t="n">
        <v>3</v>
      </c>
    </row>
    <row r="994" customFormat="false" ht="17" hidden="false" customHeight="false" outlineLevel="0" collapsed="false">
      <c r="B994" s="0" t="s">
        <v>1111</v>
      </c>
      <c r="C994" s="190" t="n">
        <v>3</v>
      </c>
    </row>
    <row r="995" customFormat="false" ht="17" hidden="false" customHeight="false" outlineLevel="0" collapsed="false">
      <c r="B995" s="0" t="s">
        <v>1112</v>
      </c>
      <c r="C995" s="190" t="n">
        <v>4</v>
      </c>
    </row>
    <row r="996" customFormat="false" ht="17" hidden="false" customHeight="false" outlineLevel="0" collapsed="false">
      <c r="B996" s="0" t="s">
        <v>1113</v>
      </c>
      <c r="C996" s="190" t="n">
        <v>5</v>
      </c>
    </row>
    <row r="997" customFormat="false" ht="17" hidden="false" customHeight="false" outlineLevel="0" collapsed="false">
      <c r="B997" s="0" t="s">
        <v>1114</v>
      </c>
      <c r="C997" s="190" t="n">
        <v>6</v>
      </c>
    </row>
    <row r="998" customFormat="false" ht="17" hidden="false" customHeight="false" outlineLevel="0" collapsed="false">
      <c r="B998" s="0" t="s">
        <v>1115</v>
      </c>
      <c r="C998" s="190" t="n">
        <v>7</v>
      </c>
    </row>
    <row r="999" customFormat="false" ht="17" hidden="false" customHeight="false" outlineLevel="0" collapsed="false">
      <c r="B999" s="0" t="s">
        <v>1116</v>
      </c>
      <c r="C999" s="190" t="n">
        <v>8</v>
      </c>
    </row>
    <row r="1000" customFormat="false" ht="17" hidden="false" customHeight="false" outlineLevel="0" collapsed="false">
      <c r="B1000" s="0" t="s">
        <v>1117</v>
      </c>
      <c r="C1000" s="190" t="n">
        <v>9</v>
      </c>
    </row>
    <row r="1001" customFormat="false" ht="17" hidden="false" customHeight="false" outlineLevel="0" collapsed="false">
      <c r="B1001" s="0" t="s">
        <v>1118</v>
      </c>
      <c r="C1001" s="190" t="n">
        <v>11</v>
      </c>
    </row>
    <row r="1002" customFormat="false" ht="17" hidden="false" customHeight="false" outlineLevel="0" collapsed="false">
      <c r="B1002" s="0" t="s">
        <v>1119</v>
      </c>
      <c r="C1002" s="190" t="n">
        <v>3</v>
      </c>
    </row>
    <row r="1003" customFormat="false" ht="17" hidden="false" customHeight="false" outlineLevel="0" collapsed="false">
      <c r="B1003" s="0" t="s">
        <v>1120</v>
      </c>
      <c r="C1003" s="190" t="n">
        <v>4</v>
      </c>
    </row>
    <row r="1004" customFormat="false" ht="17" hidden="false" customHeight="false" outlineLevel="0" collapsed="false">
      <c r="B1004" s="0" t="s">
        <v>1121</v>
      </c>
      <c r="C1004" s="190" t="n">
        <v>5</v>
      </c>
    </row>
    <row r="1005" customFormat="false" ht="17" hidden="false" customHeight="false" outlineLevel="0" collapsed="false">
      <c r="B1005" s="0" t="s">
        <v>1122</v>
      </c>
      <c r="C1005" s="190" t="n">
        <v>6</v>
      </c>
    </row>
    <row r="1006" customFormat="false" ht="17" hidden="false" customHeight="false" outlineLevel="0" collapsed="false">
      <c r="B1006" s="0" t="s">
        <v>1123</v>
      </c>
      <c r="C1006" s="190" t="n">
        <v>7</v>
      </c>
    </row>
    <row r="1007" customFormat="false" ht="17" hidden="false" customHeight="false" outlineLevel="0" collapsed="false">
      <c r="B1007" s="0" t="s">
        <v>1124</v>
      </c>
      <c r="C1007" s="190" t="n">
        <v>8</v>
      </c>
    </row>
    <row r="1008" customFormat="false" ht="17" hidden="false" customHeight="false" outlineLevel="0" collapsed="false">
      <c r="B1008" s="0" t="s">
        <v>1125</v>
      </c>
      <c r="C1008" s="190" t="n">
        <v>9</v>
      </c>
    </row>
    <row r="1009" customFormat="false" ht="17" hidden="false" customHeight="false" outlineLevel="0" collapsed="false">
      <c r="B1009" s="0" t="s">
        <v>1126</v>
      </c>
      <c r="C1009" s="190" t="n">
        <v>11</v>
      </c>
    </row>
    <row r="1010" customFormat="false" ht="17" hidden="false" customHeight="false" outlineLevel="0" collapsed="false">
      <c r="B1010" s="0" t="s">
        <v>1127</v>
      </c>
      <c r="C1010" s="190" t="n">
        <v>13</v>
      </c>
    </row>
    <row r="1011" customFormat="false" ht="17" hidden="false" customHeight="false" outlineLevel="0" collapsed="false">
      <c r="B1011" s="0" t="s">
        <v>1128</v>
      </c>
      <c r="C1011" s="190" t="n">
        <v>4</v>
      </c>
    </row>
    <row r="1012" customFormat="false" ht="17" hidden="false" customHeight="false" outlineLevel="0" collapsed="false">
      <c r="B1012" s="0" t="s">
        <v>1129</v>
      </c>
      <c r="C1012" s="190" t="n">
        <v>5</v>
      </c>
    </row>
    <row r="1013" customFormat="false" ht="17" hidden="false" customHeight="false" outlineLevel="0" collapsed="false">
      <c r="B1013" s="0" t="s">
        <v>1130</v>
      </c>
      <c r="C1013" s="190" t="n">
        <v>6</v>
      </c>
    </row>
    <row r="1014" customFormat="false" ht="17" hidden="false" customHeight="false" outlineLevel="0" collapsed="false">
      <c r="B1014" s="0" t="s">
        <v>1131</v>
      </c>
      <c r="C1014" s="190" t="n">
        <v>7</v>
      </c>
    </row>
    <row r="1015" customFormat="false" ht="17" hidden="false" customHeight="false" outlineLevel="0" collapsed="false">
      <c r="B1015" s="0" t="s">
        <v>1132</v>
      </c>
      <c r="C1015" s="190" t="n">
        <v>8</v>
      </c>
    </row>
    <row r="1016" customFormat="false" ht="17" hidden="false" customHeight="false" outlineLevel="0" collapsed="false">
      <c r="B1016" s="0" t="s">
        <v>1133</v>
      </c>
      <c r="C1016" s="190" t="n">
        <v>9</v>
      </c>
    </row>
    <row r="1017" customFormat="false" ht="17" hidden="false" customHeight="false" outlineLevel="0" collapsed="false">
      <c r="B1017" s="0" t="s">
        <v>1134</v>
      </c>
      <c r="C1017" s="190" t="n">
        <v>11</v>
      </c>
    </row>
    <row r="1018" customFormat="false" ht="17" hidden="false" customHeight="false" outlineLevel="0" collapsed="false">
      <c r="B1018" s="0" t="s">
        <v>1135</v>
      </c>
      <c r="C1018" s="190" t="n">
        <v>13</v>
      </c>
    </row>
    <row r="1019" customFormat="false" ht="17" hidden="false" customHeight="false" outlineLevel="0" collapsed="false">
      <c r="B1019" s="0" t="s">
        <v>1136</v>
      </c>
      <c r="C1019" s="190" t="n">
        <v>16</v>
      </c>
    </row>
    <row r="1020" customFormat="false" ht="17" hidden="false" customHeight="false" outlineLevel="0" collapsed="false">
      <c r="B1020" s="0" t="s">
        <v>1137</v>
      </c>
      <c r="C1020" s="190" t="n">
        <v>5</v>
      </c>
    </row>
    <row r="1021" customFormat="false" ht="17" hidden="false" customHeight="false" outlineLevel="0" collapsed="false">
      <c r="B1021" s="0" t="s">
        <v>1138</v>
      </c>
      <c r="C1021" s="190" t="n">
        <v>6</v>
      </c>
    </row>
    <row r="1022" customFormat="false" ht="17" hidden="false" customHeight="false" outlineLevel="0" collapsed="false">
      <c r="B1022" s="0" t="s">
        <v>1139</v>
      </c>
      <c r="C1022" s="190" t="n">
        <v>7</v>
      </c>
    </row>
    <row r="1023" customFormat="false" ht="17" hidden="false" customHeight="false" outlineLevel="0" collapsed="false">
      <c r="B1023" s="0" t="s">
        <v>1140</v>
      </c>
      <c r="C1023" s="190" t="n">
        <v>8</v>
      </c>
    </row>
    <row r="1024" customFormat="false" ht="17" hidden="false" customHeight="false" outlineLevel="0" collapsed="false">
      <c r="B1024" s="0" t="s">
        <v>1141</v>
      </c>
      <c r="C1024" s="190" t="n">
        <v>9</v>
      </c>
    </row>
    <row r="1025" customFormat="false" ht="17" hidden="false" customHeight="false" outlineLevel="0" collapsed="false">
      <c r="B1025" s="0" t="s">
        <v>1142</v>
      </c>
      <c r="C1025" s="190" t="n">
        <v>11</v>
      </c>
    </row>
    <row r="1026" customFormat="false" ht="17" hidden="false" customHeight="false" outlineLevel="0" collapsed="false">
      <c r="B1026" s="0" t="s">
        <v>1143</v>
      </c>
      <c r="C1026" s="190" t="n">
        <v>13</v>
      </c>
    </row>
    <row r="1027" customFormat="false" ht="17" hidden="false" customHeight="false" outlineLevel="0" collapsed="false">
      <c r="B1027" s="0" t="s">
        <v>1144</v>
      </c>
      <c r="C1027" s="190" t="n">
        <v>16</v>
      </c>
    </row>
    <row r="1028" customFormat="false" ht="17" hidden="false" customHeight="false" outlineLevel="0" collapsed="false">
      <c r="B1028" s="0" t="s">
        <v>1145</v>
      </c>
      <c r="C1028" s="190" t="n">
        <v>19</v>
      </c>
    </row>
    <row r="1029" customFormat="false" ht="17" hidden="false" customHeight="false" outlineLevel="0" collapsed="false">
      <c r="B1029" s="0" t="s">
        <v>1146</v>
      </c>
      <c r="C1029" s="190" t="n">
        <v>6</v>
      </c>
    </row>
    <row r="1030" customFormat="false" ht="17" hidden="false" customHeight="false" outlineLevel="0" collapsed="false">
      <c r="B1030" s="0" t="s">
        <v>1147</v>
      </c>
      <c r="C1030" s="190" t="n">
        <v>7</v>
      </c>
    </row>
    <row r="1031" customFormat="false" ht="17" hidden="false" customHeight="false" outlineLevel="0" collapsed="false">
      <c r="B1031" s="0" t="s">
        <v>1148</v>
      </c>
      <c r="C1031" s="190" t="n">
        <v>8</v>
      </c>
    </row>
    <row r="1032" customFormat="false" ht="17" hidden="false" customHeight="false" outlineLevel="0" collapsed="false">
      <c r="B1032" s="0" t="s">
        <v>1149</v>
      </c>
      <c r="C1032" s="190" t="n">
        <v>9</v>
      </c>
    </row>
    <row r="1033" customFormat="false" ht="17" hidden="false" customHeight="false" outlineLevel="0" collapsed="false">
      <c r="B1033" s="0" t="s">
        <v>1150</v>
      </c>
      <c r="C1033" s="190" t="n">
        <v>11</v>
      </c>
    </row>
    <row r="1034" customFormat="false" ht="17" hidden="false" customHeight="false" outlineLevel="0" collapsed="false">
      <c r="B1034" s="0" t="s">
        <v>1151</v>
      </c>
      <c r="C1034" s="190" t="n">
        <v>13</v>
      </c>
    </row>
    <row r="1035" customFormat="false" ht="17" hidden="false" customHeight="false" outlineLevel="0" collapsed="false">
      <c r="B1035" s="0" t="s">
        <v>1152</v>
      </c>
      <c r="C1035" s="190" t="n">
        <v>16</v>
      </c>
    </row>
    <row r="1036" customFormat="false" ht="17" hidden="false" customHeight="false" outlineLevel="0" collapsed="false">
      <c r="B1036" s="0" t="s">
        <v>1153</v>
      </c>
      <c r="C1036" s="190" t="n">
        <v>19</v>
      </c>
    </row>
    <row r="1037" customFormat="false" ht="17" hidden="false" customHeight="false" outlineLevel="0" collapsed="false">
      <c r="B1037" s="0" t="s">
        <v>1154</v>
      </c>
      <c r="C1037" s="190" t="n">
        <v>22</v>
      </c>
    </row>
    <row r="1038" customFormat="false" ht="17" hidden="false" customHeight="false" outlineLevel="0" collapsed="false">
      <c r="B1038" s="0" t="s">
        <v>1155</v>
      </c>
      <c r="C1038" s="190" t="n">
        <v>7</v>
      </c>
    </row>
    <row r="1039" customFormat="false" ht="17" hidden="false" customHeight="false" outlineLevel="0" collapsed="false">
      <c r="B1039" s="0" t="s">
        <v>1156</v>
      </c>
      <c r="C1039" s="190" t="n">
        <v>8</v>
      </c>
    </row>
    <row r="1040" customFormat="false" ht="17" hidden="false" customHeight="false" outlineLevel="0" collapsed="false">
      <c r="B1040" s="0" t="s">
        <v>1157</v>
      </c>
      <c r="C1040" s="190" t="n">
        <v>9</v>
      </c>
    </row>
    <row r="1041" customFormat="false" ht="17" hidden="false" customHeight="false" outlineLevel="0" collapsed="false">
      <c r="B1041" s="0" t="s">
        <v>1158</v>
      </c>
      <c r="C1041" s="190" t="n">
        <v>11</v>
      </c>
    </row>
    <row r="1042" customFormat="false" ht="17" hidden="false" customHeight="false" outlineLevel="0" collapsed="false">
      <c r="B1042" s="0" t="s">
        <v>1159</v>
      </c>
      <c r="C1042" s="190" t="n">
        <v>13</v>
      </c>
    </row>
    <row r="1043" customFormat="false" ht="17" hidden="false" customHeight="false" outlineLevel="0" collapsed="false">
      <c r="B1043" s="0" t="s">
        <v>1160</v>
      </c>
      <c r="C1043" s="190" t="n">
        <v>16</v>
      </c>
    </row>
    <row r="1044" customFormat="false" ht="17" hidden="false" customHeight="false" outlineLevel="0" collapsed="false">
      <c r="B1044" s="0" t="s">
        <v>1161</v>
      </c>
      <c r="C1044" s="190" t="n">
        <v>18</v>
      </c>
    </row>
    <row r="1045" customFormat="false" ht="17" hidden="false" customHeight="false" outlineLevel="0" collapsed="false">
      <c r="B1045" s="0" t="s">
        <v>1162</v>
      </c>
      <c r="C1045" s="190" t="n">
        <v>22</v>
      </c>
    </row>
    <row r="1046" customFormat="false" ht="17" hidden="false" customHeight="false" outlineLevel="0" collapsed="false">
      <c r="B1046" s="0" t="s">
        <v>1163</v>
      </c>
      <c r="C1046" s="190" t="n">
        <v>26</v>
      </c>
    </row>
    <row r="1047" customFormat="false" ht="17" hidden="false" customHeight="false" outlineLevel="0" collapsed="false">
      <c r="B1047" s="0" t="s">
        <v>1164</v>
      </c>
      <c r="C1047" s="190" t="n">
        <v>8</v>
      </c>
    </row>
    <row r="1048" customFormat="false" ht="17" hidden="false" customHeight="false" outlineLevel="0" collapsed="false">
      <c r="B1048" s="0" t="s">
        <v>1165</v>
      </c>
      <c r="C1048" s="190" t="n">
        <v>9</v>
      </c>
    </row>
    <row r="1049" customFormat="false" ht="17" hidden="false" customHeight="false" outlineLevel="0" collapsed="false">
      <c r="B1049" s="0" t="s">
        <v>1166</v>
      </c>
      <c r="C1049" s="190" t="n">
        <v>11</v>
      </c>
    </row>
    <row r="1050" customFormat="false" ht="17" hidden="false" customHeight="false" outlineLevel="0" collapsed="false">
      <c r="B1050" s="0" t="s">
        <v>1167</v>
      </c>
      <c r="C1050" s="190" t="n">
        <v>13</v>
      </c>
    </row>
    <row r="1051" customFormat="false" ht="17" hidden="false" customHeight="false" outlineLevel="0" collapsed="false">
      <c r="B1051" s="0" t="s">
        <v>1168</v>
      </c>
      <c r="C1051" s="190" t="n">
        <v>15</v>
      </c>
    </row>
    <row r="1052" customFormat="false" ht="17" hidden="false" customHeight="false" outlineLevel="0" collapsed="false">
      <c r="B1052" s="0" t="s">
        <v>1169</v>
      </c>
      <c r="C1052" s="190" t="n">
        <v>18</v>
      </c>
    </row>
    <row r="1053" customFormat="false" ht="17" hidden="false" customHeight="false" outlineLevel="0" collapsed="false">
      <c r="B1053" s="0" t="s">
        <v>1170</v>
      </c>
      <c r="C1053" s="190" t="n">
        <v>22</v>
      </c>
    </row>
    <row r="1054" customFormat="false" ht="17" hidden="false" customHeight="false" outlineLevel="0" collapsed="false">
      <c r="B1054" s="0" t="s">
        <v>1171</v>
      </c>
      <c r="C1054" s="190" t="n">
        <v>26</v>
      </c>
    </row>
    <row r="1055" customFormat="false" ht="17" hidden="false" customHeight="false" outlineLevel="0" collapsed="false">
      <c r="B1055" s="0" t="s">
        <v>1172</v>
      </c>
      <c r="C1055" s="190" t="n">
        <v>31</v>
      </c>
    </row>
    <row r="1056" customFormat="false" ht="17" hidden="false" customHeight="false" outlineLevel="0" collapsed="false">
      <c r="B1056" s="0" t="s">
        <v>1173</v>
      </c>
      <c r="C1056" s="190" t="n">
        <v>5</v>
      </c>
    </row>
    <row r="1057" customFormat="false" ht="17" hidden="false" customHeight="false" outlineLevel="0" collapsed="false">
      <c r="B1057" s="0" t="s">
        <v>1174</v>
      </c>
      <c r="C1057" s="190" t="n">
        <v>6</v>
      </c>
    </row>
    <row r="1058" customFormat="false" ht="17" hidden="false" customHeight="false" outlineLevel="0" collapsed="false">
      <c r="B1058" s="0" t="s">
        <v>1175</v>
      </c>
      <c r="C1058" s="190" t="n">
        <v>8</v>
      </c>
    </row>
    <row r="1059" customFormat="false" ht="17" hidden="false" customHeight="false" outlineLevel="0" collapsed="false">
      <c r="B1059" s="0" t="s">
        <v>1176</v>
      </c>
      <c r="C1059" s="190" t="n">
        <v>9</v>
      </c>
    </row>
    <row r="1060" customFormat="false" ht="17" hidden="false" customHeight="false" outlineLevel="0" collapsed="false">
      <c r="B1060" s="0" t="s">
        <v>1177</v>
      </c>
      <c r="C1060" s="190" t="n">
        <v>11</v>
      </c>
    </row>
    <row r="1061" customFormat="false" ht="17" hidden="false" customHeight="false" outlineLevel="0" collapsed="false">
      <c r="B1061" s="0" t="s">
        <v>1178</v>
      </c>
      <c r="C1061" s="190" t="n">
        <v>13</v>
      </c>
    </row>
    <row r="1062" customFormat="false" ht="17" hidden="false" customHeight="false" outlineLevel="0" collapsed="false">
      <c r="B1062" s="0" t="s">
        <v>1179</v>
      </c>
      <c r="C1062" s="190" t="n">
        <v>15</v>
      </c>
    </row>
    <row r="1063" customFormat="false" ht="17" hidden="false" customHeight="false" outlineLevel="0" collapsed="false">
      <c r="B1063" s="0" t="s">
        <v>1180</v>
      </c>
      <c r="C1063" s="190" t="n">
        <v>18</v>
      </c>
    </row>
    <row r="1064" customFormat="false" ht="17" hidden="false" customHeight="false" outlineLevel="0" collapsed="false">
      <c r="B1064" s="0" t="s">
        <v>1181</v>
      </c>
      <c r="C1064" s="190" t="n">
        <v>22</v>
      </c>
    </row>
    <row r="1065" customFormat="false" ht="17" hidden="false" customHeight="false" outlineLevel="0" collapsed="false">
      <c r="B1065" s="0" t="s">
        <v>1182</v>
      </c>
      <c r="C1065" s="190" t="n">
        <v>6</v>
      </c>
    </row>
    <row r="1066" customFormat="false" ht="17" hidden="false" customHeight="false" outlineLevel="0" collapsed="false">
      <c r="B1066" s="0" t="s">
        <v>1183</v>
      </c>
      <c r="C1066" s="190" t="n">
        <v>8</v>
      </c>
    </row>
    <row r="1067" customFormat="false" ht="17" hidden="false" customHeight="false" outlineLevel="0" collapsed="false">
      <c r="B1067" s="0" t="s">
        <v>1184</v>
      </c>
      <c r="C1067" s="190" t="n">
        <v>9</v>
      </c>
    </row>
    <row r="1068" customFormat="false" ht="17" hidden="false" customHeight="false" outlineLevel="0" collapsed="false">
      <c r="B1068" s="0" t="s">
        <v>1185</v>
      </c>
      <c r="C1068" s="190" t="n">
        <v>11</v>
      </c>
    </row>
    <row r="1069" customFormat="false" ht="17" hidden="false" customHeight="false" outlineLevel="0" collapsed="false">
      <c r="B1069" s="0" t="s">
        <v>1186</v>
      </c>
      <c r="C1069" s="190" t="n">
        <v>13</v>
      </c>
    </row>
    <row r="1070" customFormat="false" ht="17" hidden="false" customHeight="false" outlineLevel="0" collapsed="false">
      <c r="B1070" s="0" t="s">
        <v>1187</v>
      </c>
      <c r="C1070" s="190" t="n">
        <v>15</v>
      </c>
    </row>
    <row r="1071" customFormat="false" ht="17" hidden="false" customHeight="false" outlineLevel="0" collapsed="false">
      <c r="B1071" s="0" t="s">
        <v>1188</v>
      </c>
      <c r="C1071" s="190" t="n">
        <v>18</v>
      </c>
    </row>
    <row r="1072" customFormat="false" ht="17" hidden="false" customHeight="false" outlineLevel="0" collapsed="false">
      <c r="B1072" s="0" t="s">
        <v>1189</v>
      </c>
      <c r="C1072" s="190" t="n">
        <v>22</v>
      </c>
    </row>
    <row r="1073" customFormat="false" ht="17" hidden="false" customHeight="false" outlineLevel="0" collapsed="false">
      <c r="B1073" s="0" t="s">
        <v>1190</v>
      </c>
      <c r="C1073" s="190" t="n">
        <v>26</v>
      </c>
    </row>
    <row r="1074" customFormat="false" ht="17" hidden="false" customHeight="false" outlineLevel="0" collapsed="false">
      <c r="B1074" s="0" t="s">
        <v>1191</v>
      </c>
      <c r="C1074" s="190" t="n">
        <v>8</v>
      </c>
    </row>
    <row r="1075" customFormat="false" ht="17" hidden="false" customHeight="false" outlineLevel="0" collapsed="false">
      <c r="B1075" s="0" t="s">
        <v>1192</v>
      </c>
      <c r="C1075" s="190" t="n">
        <v>9</v>
      </c>
    </row>
    <row r="1076" customFormat="false" ht="17" hidden="false" customHeight="false" outlineLevel="0" collapsed="false">
      <c r="B1076" s="0" t="s">
        <v>1193</v>
      </c>
      <c r="C1076" s="190" t="n">
        <v>11</v>
      </c>
    </row>
    <row r="1077" customFormat="false" ht="17" hidden="false" customHeight="false" outlineLevel="0" collapsed="false">
      <c r="B1077" s="0" t="s">
        <v>1194</v>
      </c>
      <c r="C1077" s="190" t="n">
        <v>13</v>
      </c>
    </row>
    <row r="1078" customFormat="false" ht="17" hidden="false" customHeight="false" outlineLevel="0" collapsed="false">
      <c r="B1078" s="0" t="s">
        <v>1195</v>
      </c>
      <c r="C1078" s="190" t="n">
        <v>15</v>
      </c>
    </row>
    <row r="1079" customFormat="false" ht="17" hidden="false" customHeight="false" outlineLevel="0" collapsed="false">
      <c r="B1079" s="0" t="s">
        <v>1196</v>
      </c>
      <c r="C1079" s="190" t="n">
        <v>18</v>
      </c>
    </row>
    <row r="1080" customFormat="false" ht="17" hidden="false" customHeight="false" outlineLevel="0" collapsed="false">
      <c r="B1080" s="0" t="s">
        <v>1197</v>
      </c>
      <c r="C1080" s="190" t="n">
        <v>22</v>
      </c>
    </row>
    <row r="1081" customFormat="false" ht="17" hidden="false" customHeight="false" outlineLevel="0" collapsed="false">
      <c r="B1081" s="0" t="s">
        <v>1198</v>
      </c>
      <c r="C1081" s="190" t="n">
        <v>26</v>
      </c>
    </row>
    <row r="1082" customFormat="false" ht="17" hidden="false" customHeight="false" outlineLevel="0" collapsed="false">
      <c r="B1082" s="0" t="s">
        <v>1199</v>
      </c>
      <c r="C1082" s="190" t="n">
        <v>31</v>
      </c>
    </row>
    <row r="1083" customFormat="false" ht="17" hidden="false" customHeight="false" outlineLevel="0" collapsed="false">
      <c r="B1083" s="0" t="s">
        <v>1200</v>
      </c>
      <c r="C1083" s="190" t="n">
        <v>9</v>
      </c>
    </row>
    <row r="1084" customFormat="false" ht="17" hidden="false" customHeight="false" outlineLevel="0" collapsed="false">
      <c r="B1084" s="0" t="s">
        <v>1201</v>
      </c>
      <c r="C1084" s="190" t="n">
        <v>11</v>
      </c>
    </row>
    <row r="1085" customFormat="false" ht="17" hidden="false" customHeight="false" outlineLevel="0" collapsed="false">
      <c r="B1085" s="0" t="s">
        <v>1202</v>
      </c>
      <c r="C1085" s="190" t="n">
        <v>13</v>
      </c>
    </row>
    <row r="1086" customFormat="false" ht="17" hidden="false" customHeight="false" outlineLevel="0" collapsed="false">
      <c r="B1086" s="0" t="s">
        <v>1203</v>
      </c>
      <c r="C1086" s="190" t="n">
        <v>15</v>
      </c>
    </row>
    <row r="1087" customFormat="false" ht="17" hidden="false" customHeight="false" outlineLevel="0" collapsed="false">
      <c r="B1087" s="0" t="s">
        <v>1204</v>
      </c>
      <c r="C1087" s="190" t="n">
        <v>18</v>
      </c>
    </row>
    <row r="1088" customFormat="false" ht="17" hidden="false" customHeight="false" outlineLevel="0" collapsed="false">
      <c r="B1088" s="0" t="s">
        <v>1205</v>
      </c>
      <c r="C1088" s="190" t="n">
        <v>22</v>
      </c>
    </row>
    <row r="1089" customFormat="false" ht="17" hidden="false" customHeight="false" outlineLevel="0" collapsed="false">
      <c r="B1089" s="0" t="s">
        <v>1206</v>
      </c>
      <c r="C1089" s="190" t="n">
        <v>26</v>
      </c>
    </row>
    <row r="1090" customFormat="false" ht="17" hidden="false" customHeight="false" outlineLevel="0" collapsed="false">
      <c r="B1090" s="0" t="s">
        <v>1207</v>
      </c>
      <c r="C1090" s="190" t="n">
        <v>30</v>
      </c>
    </row>
    <row r="1091" customFormat="false" ht="17" hidden="false" customHeight="false" outlineLevel="0" collapsed="false">
      <c r="B1091" s="0" t="s">
        <v>1208</v>
      </c>
      <c r="C1091" s="190" t="n">
        <v>36</v>
      </c>
    </row>
    <row r="1092" customFormat="false" ht="17" hidden="false" customHeight="false" outlineLevel="0" collapsed="false">
      <c r="B1092" s="0" t="s">
        <v>1209</v>
      </c>
      <c r="C1092" s="190" t="n">
        <v>11</v>
      </c>
    </row>
    <row r="1093" customFormat="false" ht="17" hidden="false" customHeight="false" outlineLevel="0" collapsed="false">
      <c r="B1093" s="0" t="s">
        <v>1210</v>
      </c>
      <c r="C1093" s="190" t="n">
        <v>13</v>
      </c>
    </row>
    <row r="1094" customFormat="false" ht="17" hidden="false" customHeight="false" outlineLevel="0" collapsed="false">
      <c r="B1094" s="0" t="s">
        <v>1211</v>
      </c>
      <c r="C1094" s="190" t="n">
        <v>15</v>
      </c>
    </row>
    <row r="1095" customFormat="false" ht="17" hidden="false" customHeight="false" outlineLevel="0" collapsed="false">
      <c r="B1095" s="0" t="s">
        <v>1212</v>
      </c>
      <c r="C1095" s="190" t="n">
        <v>18</v>
      </c>
    </row>
    <row r="1096" customFormat="false" ht="17" hidden="false" customHeight="false" outlineLevel="0" collapsed="false">
      <c r="B1096" s="0" t="s">
        <v>1213</v>
      </c>
      <c r="C1096" s="190" t="n">
        <v>22</v>
      </c>
    </row>
    <row r="1097" customFormat="false" ht="17" hidden="false" customHeight="false" outlineLevel="0" collapsed="false">
      <c r="B1097" s="0" t="s">
        <v>1214</v>
      </c>
      <c r="C1097" s="190" t="n">
        <v>26</v>
      </c>
    </row>
    <row r="1098" customFormat="false" ht="17" hidden="false" customHeight="false" outlineLevel="0" collapsed="false">
      <c r="B1098" s="0" t="s">
        <v>1215</v>
      </c>
      <c r="C1098" s="190" t="n">
        <v>30</v>
      </c>
    </row>
    <row r="1099" customFormat="false" ht="17" hidden="false" customHeight="false" outlineLevel="0" collapsed="false">
      <c r="B1099" s="0" t="s">
        <v>1216</v>
      </c>
      <c r="C1099" s="190" t="n">
        <v>36</v>
      </c>
    </row>
    <row r="1100" customFormat="false" ht="17" hidden="false" customHeight="false" outlineLevel="0" collapsed="false">
      <c r="B1100" s="0" t="s">
        <v>1217</v>
      </c>
      <c r="C1100" s="190" t="n">
        <v>43</v>
      </c>
    </row>
    <row r="1101" customFormat="false" ht="17" hidden="false" customHeight="false" outlineLevel="0" collapsed="false">
      <c r="B1101" s="0" t="s">
        <v>1218</v>
      </c>
      <c r="C1101" s="190" t="n">
        <v>13</v>
      </c>
    </row>
    <row r="1102" customFormat="false" ht="17" hidden="false" customHeight="false" outlineLevel="0" collapsed="false">
      <c r="B1102" s="0" t="s">
        <v>1219</v>
      </c>
      <c r="C1102" s="190" t="n">
        <v>15</v>
      </c>
    </row>
    <row r="1103" customFormat="false" ht="17" hidden="false" customHeight="false" outlineLevel="0" collapsed="false">
      <c r="B1103" s="0" t="s">
        <v>1220</v>
      </c>
      <c r="C1103" s="190" t="n">
        <v>18</v>
      </c>
    </row>
    <row r="1104" customFormat="false" ht="17" hidden="false" customHeight="false" outlineLevel="0" collapsed="false">
      <c r="B1104" s="0" t="s">
        <v>1221</v>
      </c>
      <c r="C1104" s="190" t="n">
        <v>21</v>
      </c>
    </row>
    <row r="1105" customFormat="false" ht="17" hidden="false" customHeight="false" outlineLevel="0" collapsed="false">
      <c r="B1105" s="0" t="s">
        <v>1222</v>
      </c>
      <c r="C1105" s="190" t="n">
        <v>26</v>
      </c>
    </row>
    <row r="1106" customFormat="false" ht="17" hidden="false" customHeight="false" outlineLevel="0" collapsed="false">
      <c r="B1106" s="0" t="s">
        <v>1223</v>
      </c>
      <c r="C1106" s="190" t="n">
        <v>30</v>
      </c>
    </row>
    <row r="1107" customFormat="false" ht="17" hidden="false" customHeight="false" outlineLevel="0" collapsed="false">
      <c r="B1107" s="0" t="s">
        <v>1224</v>
      </c>
      <c r="C1107" s="190" t="n">
        <v>36</v>
      </c>
    </row>
    <row r="1108" customFormat="false" ht="17" hidden="false" customHeight="false" outlineLevel="0" collapsed="false">
      <c r="B1108" s="0" t="s">
        <v>1225</v>
      </c>
      <c r="C1108" s="190" t="n">
        <v>43</v>
      </c>
    </row>
    <row r="1109" customFormat="false" ht="17" hidden="false" customHeight="false" outlineLevel="0" collapsed="false">
      <c r="B1109" s="0" t="s">
        <v>1226</v>
      </c>
      <c r="C1109" s="190" t="n">
        <v>51</v>
      </c>
    </row>
    <row r="1110" customFormat="false" ht="17" hidden="false" customHeight="false" outlineLevel="0" collapsed="false">
      <c r="B1110" s="0" t="s">
        <v>1227</v>
      </c>
      <c r="C1110" s="190" t="n">
        <v>15</v>
      </c>
    </row>
    <row r="1111" customFormat="false" ht="17" hidden="false" customHeight="false" outlineLevel="0" collapsed="false">
      <c r="B1111" s="0" t="s">
        <v>1228</v>
      </c>
      <c r="C1111" s="190" t="n">
        <v>18</v>
      </c>
    </row>
    <row r="1112" customFormat="false" ht="17" hidden="false" customHeight="false" outlineLevel="0" collapsed="false">
      <c r="B1112" s="0" t="s">
        <v>1229</v>
      </c>
      <c r="C1112" s="190" t="n">
        <v>21</v>
      </c>
    </row>
    <row r="1113" customFormat="false" ht="17" hidden="false" customHeight="false" outlineLevel="0" collapsed="false">
      <c r="B1113" s="0" t="s">
        <v>1230</v>
      </c>
      <c r="C1113" s="190" t="n">
        <v>25</v>
      </c>
    </row>
    <row r="1114" customFormat="false" ht="17" hidden="false" customHeight="false" outlineLevel="0" collapsed="false">
      <c r="B1114" s="0" t="s">
        <v>1231</v>
      </c>
      <c r="C1114" s="190" t="n">
        <v>30</v>
      </c>
    </row>
    <row r="1115" customFormat="false" ht="17" hidden="false" customHeight="false" outlineLevel="0" collapsed="false">
      <c r="B1115" s="0" t="s">
        <v>1232</v>
      </c>
      <c r="C1115" s="190" t="n">
        <v>36</v>
      </c>
    </row>
    <row r="1116" customFormat="false" ht="17" hidden="false" customHeight="false" outlineLevel="0" collapsed="false">
      <c r="B1116" s="0" t="s">
        <v>1233</v>
      </c>
      <c r="C1116" s="190" t="n">
        <v>43</v>
      </c>
    </row>
    <row r="1117" customFormat="false" ht="17" hidden="false" customHeight="false" outlineLevel="0" collapsed="false">
      <c r="B1117" s="0" t="s">
        <v>1234</v>
      </c>
      <c r="C1117" s="190" t="n">
        <v>50</v>
      </c>
    </row>
    <row r="1118" customFormat="false" ht="17" hidden="false" customHeight="false" outlineLevel="0" collapsed="false">
      <c r="B1118" s="0" t="s">
        <v>1235</v>
      </c>
      <c r="C1118" s="190" t="n">
        <v>60</v>
      </c>
    </row>
    <row r="1119" customFormat="false" ht="17" hidden="false" customHeight="false" outlineLevel="0" collapsed="false">
      <c r="B1119" s="0" t="s">
        <v>1236</v>
      </c>
      <c r="C1119" s="190" t="n">
        <v>18</v>
      </c>
    </row>
    <row r="1120" customFormat="false" ht="17" hidden="false" customHeight="false" outlineLevel="0" collapsed="false">
      <c r="B1120" s="0" t="s">
        <v>1237</v>
      </c>
      <c r="C1120" s="190" t="n">
        <v>21</v>
      </c>
    </row>
    <row r="1121" customFormat="false" ht="17" hidden="false" customHeight="false" outlineLevel="0" collapsed="false">
      <c r="B1121" s="0" t="s">
        <v>1238</v>
      </c>
      <c r="C1121" s="190" t="n">
        <v>25</v>
      </c>
    </row>
    <row r="1122" customFormat="false" ht="17" hidden="false" customHeight="false" outlineLevel="0" collapsed="false">
      <c r="B1122" s="0" t="s">
        <v>1239</v>
      </c>
      <c r="C1122" s="190" t="n">
        <v>30</v>
      </c>
    </row>
    <row r="1123" customFormat="false" ht="17" hidden="false" customHeight="false" outlineLevel="0" collapsed="false">
      <c r="B1123" s="0" t="s">
        <v>1240</v>
      </c>
      <c r="C1123" s="190" t="n">
        <v>36</v>
      </c>
    </row>
    <row r="1124" customFormat="false" ht="17" hidden="false" customHeight="false" outlineLevel="0" collapsed="false">
      <c r="B1124" s="0" t="s">
        <v>1241</v>
      </c>
      <c r="C1124" s="190" t="n">
        <v>42</v>
      </c>
    </row>
    <row r="1125" customFormat="false" ht="17" hidden="false" customHeight="false" outlineLevel="0" collapsed="false">
      <c r="B1125" s="0" t="s">
        <v>1242</v>
      </c>
      <c r="C1125" s="190" t="n">
        <v>50</v>
      </c>
    </row>
    <row r="1126" customFormat="false" ht="17" hidden="false" customHeight="false" outlineLevel="0" collapsed="false">
      <c r="B1126" s="0" t="s">
        <v>1243</v>
      </c>
      <c r="C1126" s="190" t="n">
        <v>60</v>
      </c>
    </row>
    <row r="1127" customFormat="false" ht="17" hidden="false" customHeight="false" outlineLevel="0" collapsed="false">
      <c r="B1127" s="0" t="s">
        <v>1244</v>
      </c>
      <c r="C1127" s="190" t="n">
        <v>71</v>
      </c>
    </row>
    <row r="1128" customFormat="false" ht="17" hidden="false" customHeight="false" outlineLevel="0" collapsed="false">
      <c r="B1128" s="0" t="s">
        <v>1245</v>
      </c>
      <c r="C1128" s="190" t="n">
        <v>21</v>
      </c>
    </row>
    <row r="1129" customFormat="false" ht="17" hidden="false" customHeight="false" outlineLevel="0" collapsed="false">
      <c r="B1129" s="0" t="s">
        <v>1246</v>
      </c>
      <c r="C1129" s="190" t="n">
        <v>25</v>
      </c>
    </row>
    <row r="1130" customFormat="false" ht="17" hidden="false" customHeight="false" outlineLevel="0" collapsed="false">
      <c r="B1130" s="0" t="s">
        <v>1247</v>
      </c>
      <c r="C1130" s="190" t="n">
        <v>30</v>
      </c>
    </row>
    <row r="1131" customFormat="false" ht="17" hidden="false" customHeight="false" outlineLevel="0" collapsed="false">
      <c r="B1131" s="0" t="s">
        <v>1248</v>
      </c>
      <c r="C1131" s="190" t="n">
        <v>36</v>
      </c>
    </row>
    <row r="1132" customFormat="false" ht="17" hidden="false" customHeight="false" outlineLevel="0" collapsed="false">
      <c r="B1132" s="0" t="s">
        <v>1249</v>
      </c>
      <c r="C1132" s="190" t="n">
        <v>42</v>
      </c>
    </row>
    <row r="1133" customFormat="false" ht="17" hidden="false" customHeight="false" outlineLevel="0" collapsed="false">
      <c r="B1133" s="0" t="s">
        <v>1250</v>
      </c>
      <c r="C1133" s="190" t="n">
        <v>50</v>
      </c>
    </row>
    <row r="1134" customFormat="false" ht="17" hidden="false" customHeight="false" outlineLevel="0" collapsed="false">
      <c r="B1134" s="0" t="s">
        <v>1251</v>
      </c>
      <c r="C1134" s="190" t="n">
        <v>59</v>
      </c>
    </row>
    <row r="1135" customFormat="false" ht="17" hidden="false" customHeight="false" outlineLevel="0" collapsed="false">
      <c r="B1135" s="0" t="s">
        <v>1252</v>
      </c>
      <c r="C1135" s="190" t="n">
        <v>70</v>
      </c>
    </row>
    <row r="1136" customFormat="false" ht="17" hidden="false" customHeight="false" outlineLevel="0" collapsed="false">
      <c r="B1136" s="0" t="s">
        <v>1253</v>
      </c>
      <c r="C1136" s="190" t="n">
        <v>83</v>
      </c>
    </row>
    <row r="1137" customFormat="false" ht="17" hidden="false" customHeight="false" outlineLevel="0" collapsed="false">
      <c r="B1137" s="0" t="s">
        <v>1254</v>
      </c>
      <c r="C1137" s="190" t="n">
        <v>6</v>
      </c>
    </row>
    <row r="1138" customFormat="false" ht="17" hidden="false" customHeight="false" outlineLevel="0" collapsed="false">
      <c r="B1138" s="0" t="s">
        <v>1255</v>
      </c>
      <c r="C1138" s="190" t="n">
        <v>7</v>
      </c>
    </row>
    <row r="1139" customFormat="false" ht="17" hidden="false" customHeight="false" outlineLevel="0" collapsed="false">
      <c r="B1139" s="0" t="s">
        <v>1256</v>
      </c>
      <c r="C1139" s="190" t="n">
        <v>8</v>
      </c>
    </row>
    <row r="1140" customFormat="false" ht="17" hidden="false" customHeight="false" outlineLevel="0" collapsed="false">
      <c r="B1140" s="0" t="s">
        <v>1257</v>
      </c>
      <c r="C1140" s="190" t="n">
        <v>9</v>
      </c>
    </row>
    <row r="1141" customFormat="false" ht="17" hidden="false" customHeight="false" outlineLevel="0" collapsed="false">
      <c r="B1141" s="0" t="s">
        <v>1258</v>
      </c>
      <c r="C1141" s="190" t="n">
        <v>11</v>
      </c>
    </row>
    <row r="1142" customFormat="false" ht="17" hidden="false" customHeight="false" outlineLevel="0" collapsed="false">
      <c r="B1142" s="0" t="s">
        <v>1259</v>
      </c>
      <c r="C1142" s="190" t="n">
        <v>13</v>
      </c>
    </row>
    <row r="1143" customFormat="false" ht="17" hidden="false" customHeight="false" outlineLevel="0" collapsed="false">
      <c r="B1143" s="0" t="s">
        <v>1260</v>
      </c>
      <c r="C1143" s="190" t="n">
        <v>16</v>
      </c>
    </row>
    <row r="1144" customFormat="false" ht="17" hidden="false" customHeight="false" outlineLevel="0" collapsed="false">
      <c r="B1144" s="0" t="s">
        <v>1261</v>
      </c>
      <c r="C1144" s="190" t="n">
        <v>19</v>
      </c>
    </row>
    <row r="1145" customFormat="false" ht="17" hidden="false" customHeight="false" outlineLevel="0" collapsed="false">
      <c r="B1145" s="0" t="s">
        <v>1262</v>
      </c>
      <c r="C1145" s="190" t="n">
        <v>22</v>
      </c>
    </row>
    <row r="1146" customFormat="false" ht="17" hidden="false" customHeight="false" outlineLevel="0" collapsed="false">
      <c r="B1146" s="0" t="s">
        <v>1263</v>
      </c>
      <c r="C1146" s="190" t="n">
        <v>7</v>
      </c>
    </row>
    <row r="1147" customFormat="false" ht="17" hidden="false" customHeight="false" outlineLevel="0" collapsed="false">
      <c r="B1147" s="0" t="s">
        <v>1264</v>
      </c>
      <c r="C1147" s="190" t="n">
        <v>8</v>
      </c>
    </row>
    <row r="1148" customFormat="false" ht="17" hidden="false" customHeight="false" outlineLevel="0" collapsed="false">
      <c r="B1148" s="0" t="s">
        <v>1265</v>
      </c>
      <c r="C1148" s="190" t="n">
        <v>9</v>
      </c>
    </row>
    <row r="1149" customFormat="false" ht="17" hidden="false" customHeight="false" outlineLevel="0" collapsed="false">
      <c r="B1149" s="0" t="s">
        <v>1266</v>
      </c>
      <c r="C1149" s="190" t="n">
        <v>11</v>
      </c>
    </row>
    <row r="1150" customFormat="false" ht="17" hidden="false" customHeight="false" outlineLevel="0" collapsed="false">
      <c r="B1150" s="0" t="s">
        <v>1267</v>
      </c>
      <c r="C1150" s="190" t="n">
        <v>13</v>
      </c>
    </row>
    <row r="1151" customFormat="false" ht="17" hidden="false" customHeight="false" outlineLevel="0" collapsed="false">
      <c r="B1151" s="0" t="s">
        <v>1268</v>
      </c>
      <c r="C1151" s="190" t="n">
        <v>16</v>
      </c>
    </row>
    <row r="1152" customFormat="false" ht="17" hidden="false" customHeight="false" outlineLevel="0" collapsed="false">
      <c r="B1152" s="0" t="s">
        <v>1269</v>
      </c>
      <c r="C1152" s="190" t="n">
        <v>18</v>
      </c>
    </row>
    <row r="1153" customFormat="false" ht="17" hidden="false" customHeight="false" outlineLevel="0" collapsed="false">
      <c r="B1153" s="0" t="s">
        <v>1270</v>
      </c>
      <c r="C1153" s="190" t="n">
        <v>22</v>
      </c>
    </row>
    <row r="1154" customFormat="false" ht="17" hidden="false" customHeight="false" outlineLevel="0" collapsed="false">
      <c r="B1154" s="0" t="s">
        <v>1271</v>
      </c>
      <c r="C1154" s="190" t="n">
        <v>26</v>
      </c>
    </row>
    <row r="1155" customFormat="false" ht="17" hidden="false" customHeight="false" outlineLevel="0" collapsed="false">
      <c r="B1155" s="0" t="s">
        <v>1272</v>
      </c>
      <c r="C1155" s="190" t="n">
        <v>8</v>
      </c>
    </row>
    <row r="1156" customFormat="false" ht="17" hidden="false" customHeight="false" outlineLevel="0" collapsed="false">
      <c r="B1156" s="0" t="s">
        <v>1273</v>
      </c>
      <c r="C1156" s="190" t="n">
        <v>9</v>
      </c>
    </row>
    <row r="1157" customFormat="false" ht="17" hidden="false" customHeight="false" outlineLevel="0" collapsed="false">
      <c r="B1157" s="0" t="s">
        <v>1274</v>
      </c>
      <c r="C1157" s="190" t="n">
        <v>11</v>
      </c>
    </row>
    <row r="1158" customFormat="false" ht="17" hidden="false" customHeight="false" outlineLevel="0" collapsed="false">
      <c r="B1158" s="0" t="s">
        <v>1275</v>
      </c>
      <c r="C1158" s="190" t="n">
        <v>13</v>
      </c>
    </row>
    <row r="1159" customFormat="false" ht="17" hidden="false" customHeight="false" outlineLevel="0" collapsed="false">
      <c r="B1159" s="0" t="s">
        <v>1276</v>
      </c>
      <c r="C1159" s="190" t="n">
        <v>15</v>
      </c>
    </row>
    <row r="1160" customFormat="false" ht="17" hidden="false" customHeight="false" outlineLevel="0" collapsed="false">
      <c r="B1160" s="0" t="s">
        <v>1277</v>
      </c>
      <c r="C1160" s="190" t="n">
        <v>18</v>
      </c>
    </row>
    <row r="1161" customFormat="false" ht="17" hidden="false" customHeight="false" outlineLevel="0" collapsed="false">
      <c r="B1161" s="0" t="s">
        <v>1278</v>
      </c>
      <c r="C1161" s="190" t="n">
        <v>22</v>
      </c>
    </row>
    <row r="1162" customFormat="false" ht="17" hidden="false" customHeight="false" outlineLevel="0" collapsed="false">
      <c r="B1162" s="0" t="s">
        <v>1279</v>
      </c>
      <c r="C1162" s="190" t="n">
        <v>26</v>
      </c>
    </row>
    <row r="1163" customFormat="false" ht="17" hidden="false" customHeight="false" outlineLevel="0" collapsed="false">
      <c r="B1163" s="0" t="s">
        <v>1280</v>
      </c>
      <c r="C1163" s="190" t="n">
        <v>31</v>
      </c>
    </row>
    <row r="1164" customFormat="false" ht="17" hidden="false" customHeight="false" outlineLevel="0" collapsed="false">
      <c r="B1164" s="0" t="s">
        <v>1281</v>
      </c>
      <c r="C1164" s="190" t="n">
        <v>9</v>
      </c>
    </row>
    <row r="1165" customFormat="false" ht="17" hidden="false" customHeight="false" outlineLevel="0" collapsed="false">
      <c r="B1165" s="0" t="s">
        <v>1282</v>
      </c>
      <c r="C1165" s="190" t="n">
        <v>11</v>
      </c>
    </row>
    <row r="1166" customFormat="false" ht="17" hidden="false" customHeight="false" outlineLevel="0" collapsed="false">
      <c r="B1166" s="0" t="s">
        <v>1283</v>
      </c>
      <c r="C1166" s="190" t="n">
        <v>13</v>
      </c>
    </row>
    <row r="1167" customFormat="false" ht="17" hidden="false" customHeight="false" outlineLevel="0" collapsed="false">
      <c r="B1167" s="0" t="s">
        <v>1284</v>
      </c>
      <c r="C1167" s="190" t="n">
        <v>15</v>
      </c>
    </row>
    <row r="1168" customFormat="false" ht="17" hidden="false" customHeight="false" outlineLevel="0" collapsed="false">
      <c r="B1168" s="0" t="s">
        <v>1285</v>
      </c>
      <c r="C1168" s="190" t="n">
        <v>18</v>
      </c>
    </row>
    <row r="1169" customFormat="false" ht="17" hidden="false" customHeight="false" outlineLevel="0" collapsed="false">
      <c r="B1169" s="0" t="s">
        <v>1286</v>
      </c>
      <c r="C1169" s="190" t="n">
        <v>22</v>
      </c>
    </row>
    <row r="1170" customFormat="false" ht="17" hidden="false" customHeight="false" outlineLevel="0" collapsed="false">
      <c r="B1170" s="0" t="s">
        <v>1287</v>
      </c>
      <c r="C1170" s="190" t="n">
        <v>26</v>
      </c>
    </row>
    <row r="1171" customFormat="false" ht="17" hidden="false" customHeight="false" outlineLevel="0" collapsed="false">
      <c r="B1171" s="0" t="s">
        <v>1288</v>
      </c>
      <c r="C1171" s="190" t="n">
        <v>31</v>
      </c>
    </row>
    <row r="1172" customFormat="false" ht="17" hidden="false" customHeight="false" outlineLevel="0" collapsed="false">
      <c r="B1172" s="0" t="s">
        <v>1289</v>
      </c>
      <c r="C1172" s="190" t="n">
        <v>37</v>
      </c>
    </row>
    <row r="1173" customFormat="false" ht="17" hidden="false" customHeight="false" outlineLevel="0" collapsed="false">
      <c r="B1173" s="0" t="s">
        <v>1290</v>
      </c>
      <c r="C1173" s="190" t="n">
        <v>11</v>
      </c>
    </row>
    <row r="1174" customFormat="false" ht="17" hidden="false" customHeight="false" outlineLevel="0" collapsed="false">
      <c r="B1174" s="0" t="s">
        <v>1291</v>
      </c>
      <c r="C1174" s="190" t="n">
        <v>13</v>
      </c>
    </row>
    <row r="1175" customFormat="false" ht="17" hidden="false" customHeight="false" outlineLevel="0" collapsed="false">
      <c r="B1175" s="0" t="s">
        <v>1292</v>
      </c>
      <c r="C1175" s="190" t="n">
        <v>15</v>
      </c>
    </row>
    <row r="1176" customFormat="false" ht="17" hidden="false" customHeight="false" outlineLevel="0" collapsed="false">
      <c r="B1176" s="0" t="s">
        <v>1293</v>
      </c>
      <c r="C1176" s="190" t="n">
        <v>18</v>
      </c>
    </row>
    <row r="1177" customFormat="false" ht="17" hidden="false" customHeight="false" outlineLevel="0" collapsed="false">
      <c r="B1177" s="0" t="s">
        <v>1294</v>
      </c>
      <c r="C1177" s="190" t="n">
        <v>22</v>
      </c>
    </row>
    <row r="1178" customFormat="false" ht="17" hidden="false" customHeight="false" outlineLevel="0" collapsed="false">
      <c r="B1178" s="0" t="s">
        <v>1295</v>
      </c>
      <c r="C1178" s="190" t="n">
        <v>26</v>
      </c>
    </row>
    <row r="1179" customFormat="false" ht="17" hidden="false" customHeight="false" outlineLevel="0" collapsed="false">
      <c r="B1179" s="0" t="s">
        <v>1296</v>
      </c>
      <c r="C1179" s="190" t="n">
        <v>31</v>
      </c>
    </row>
    <row r="1180" customFormat="false" ht="17" hidden="false" customHeight="false" outlineLevel="0" collapsed="false">
      <c r="B1180" s="0" t="s">
        <v>1297</v>
      </c>
      <c r="C1180" s="190" t="n">
        <v>36</v>
      </c>
    </row>
    <row r="1181" customFormat="false" ht="17" hidden="false" customHeight="false" outlineLevel="0" collapsed="false">
      <c r="B1181" s="0" t="s">
        <v>1298</v>
      </c>
      <c r="C1181" s="190" t="n">
        <v>43</v>
      </c>
    </row>
    <row r="1182" customFormat="false" ht="17" hidden="false" customHeight="false" outlineLevel="0" collapsed="false">
      <c r="B1182" s="0" t="s">
        <v>1299</v>
      </c>
      <c r="C1182" s="190" t="n">
        <v>13</v>
      </c>
    </row>
    <row r="1183" customFormat="false" ht="17" hidden="false" customHeight="false" outlineLevel="0" collapsed="false">
      <c r="B1183" s="0" t="s">
        <v>1300</v>
      </c>
      <c r="C1183" s="190" t="n">
        <v>15</v>
      </c>
    </row>
    <row r="1184" customFormat="false" ht="17" hidden="false" customHeight="false" outlineLevel="0" collapsed="false">
      <c r="B1184" s="0" t="s">
        <v>1301</v>
      </c>
      <c r="C1184" s="190" t="n">
        <v>18</v>
      </c>
    </row>
    <row r="1185" customFormat="false" ht="17" hidden="false" customHeight="false" outlineLevel="0" collapsed="false">
      <c r="B1185" s="0" t="s">
        <v>1302</v>
      </c>
      <c r="C1185" s="190" t="n">
        <v>22</v>
      </c>
    </row>
    <row r="1186" customFormat="false" ht="17" hidden="false" customHeight="false" outlineLevel="0" collapsed="false">
      <c r="B1186" s="0" t="s">
        <v>1303</v>
      </c>
      <c r="C1186" s="190" t="n">
        <v>26</v>
      </c>
    </row>
    <row r="1187" customFormat="false" ht="17" hidden="false" customHeight="false" outlineLevel="0" collapsed="false">
      <c r="B1187" s="0" t="s">
        <v>1304</v>
      </c>
      <c r="C1187" s="190" t="n">
        <v>31</v>
      </c>
    </row>
    <row r="1188" customFormat="false" ht="17" hidden="false" customHeight="false" outlineLevel="0" collapsed="false">
      <c r="B1188" s="0" t="s">
        <v>1305</v>
      </c>
      <c r="C1188" s="190" t="n">
        <v>36</v>
      </c>
    </row>
    <row r="1189" customFormat="false" ht="17" hidden="false" customHeight="false" outlineLevel="0" collapsed="false">
      <c r="B1189" s="0" t="s">
        <v>1306</v>
      </c>
      <c r="C1189" s="190" t="n">
        <v>43</v>
      </c>
    </row>
    <row r="1190" customFormat="false" ht="17" hidden="false" customHeight="false" outlineLevel="0" collapsed="false">
      <c r="B1190" s="0" t="s">
        <v>1307</v>
      </c>
      <c r="C1190" s="190" t="n">
        <v>51</v>
      </c>
    </row>
    <row r="1191" customFormat="false" ht="17" hidden="false" customHeight="false" outlineLevel="0" collapsed="false">
      <c r="B1191" s="0" t="s">
        <v>1308</v>
      </c>
      <c r="C1191" s="190" t="n">
        <v>15</v>
      </c>
    </row>
    <row r="1192" customFormat="false" ht="17" hidden="false" customHeight="false" outlineLevel="0" collapsed="false">
      <c r="B1192" s="0" t="s">
        <v>1309</v>
      </c>
      <c r="C1192" s="190" t="n">
        <v>18</v>
      </c>
    </row>
    <row r="1193" customFormat="false" ht="17" hidden="false" customHeight="false" outlineLevel="0" collapsed="false">
      <c r="B1193" s="0" t="s">
        <v>1310</v>
      </c>
      <c r="C1193" s="190" t="n">
        <v>22</v>
      </c>
    </row>
    <row r="1194" customFormat="false" ht="17" hidden="false" customHeight="false" outlineLevel="0" collapsed="false">
      <c r="B1194" s="0" t="s">
        <v>1311</v>
      </c>
      <c r="C1194" s="190" t="n">
        <v>26</v>
      </c>
    </row>
    <row r="1195" customFormat="false" ht="17" hidden="false" customHeight="false" outlineLevel="0" collapsed="false">
      <c r="B1195" s="0" t="s">
        <v>1312</v>
      </c>
      <c r="C1195" s="190" t="n">
        <v>30</v>
      </c>
    </row>
    <row r="1196" customFormat="false" ht="17" hidden="false" customHeight="false" outlineLevel="0" collapsed="false">
      <c r="B1196" s="0" t="s">
        <v>1313</v>
      </c>
      <c r="C1196" s="190" t="n">
        <v>36</v>
      </c>
    </row>
    <row r="1197" customFormat="false" ht="17" hidden="false" customHeight="false" outlineLevel="0" collapsed="false">
      <c r="B1197" s="0" t="s">
        <v>1314</v>
      </c>
      <c r="C1197" s="190" t="n">
        <v>43</v>
      </c>
    </row>
    <row r="1198" customFormat="false" ht="17" hidden="false" customHeight="false" outlineLevel="0" collapsed="false">
      <c r="B1198" s="0" t="s">
        <v>1315</v>
      </c>
      <c r="C1198" s="190" t="n">
        <v>51</v>
      </c>
    </row>
    <row r="1199" customFormat="false" ht="17" hidden="false" customHeight="false" outlineLevel="0" collapsed="false">
      <c r="B1199" s="0" t="s">
        <v>1316</v>
      </c>
      <c r="C1199" s="190" t="n">
        <v>60</v>
      </c>
    </row>
    <row r="1200" customFormat="false" ht="17" hidden="false" customHeight="false" outlineLevel="0" collapsed="false">
      <c r="B1200" s="0" t="s">
        <v>1317</v>
      </c>
      <c r="C1200" s="190" t="n">
        <v>18</v>
      </c>
    </row>
    <row r="1201" customFormat="false" ht="17" hidden="false" customHeight="false" outlineLevel="0" collapsed="false">
      <c r="B1201" s="0" t="s">
        <v>1318</v>
      </c>
      <c r="C1201" s="190" t="n">
        <v>22</v>
      </c>
    </row>
    <row r="1202" customFormat="false" ht="17" hidden="false" customHeight="false" outlineLevel="0" collapsed="false">
      <c r="B1202" s="0" t="s">
        <v>1319</v>
      </c>
      <c r="C1202" s="190" t="n">
        <v>26</v>
      </c>
    </row>
    <row r="1203" customFormat="false" ht="17" hidden="false" customHeight="false" outlineLevel="0" collapsed="false">
      <c r="B1203" s="0" t="s">
        <v>1320</v>
      </c>
      <c r="C1203" s="190" t="n">
        <v>30</v>
      </c>
    </row>
    <row r="1204" customFormat="false" ht="17" hidden="false" customHeight="false" outlineLevel="0" collapsed="false">
      <c r="B1204" s="0" t="s">
        <v>1321</v>
      </c>
      <c r="C1204" s="190" t="n">
        <v>36</v>
      </c>
    </row>
    <row r="1205" customFormat="false" ht="17" hidden="false" customHeight="false" outlineLevel="0" collapsed="false">
      <c r="B1205" s="0" t="s">
        <v>1322</v>
      </c>
      <c r="C1205" s="190" t="n">
        <v>43</v>
      </c>
    </row>
    <row r="1206" customFormat="false" ht="17" hidden="false" customHeight="false" outlineLevel="0" collapsed="false">
      <c r="B1206" s="0" t="s">
        <v>1323</v>
      </c>
      <c r="C1206" s="190" t="n">
        <v>51</v>
      </c>
    </row>
    <row r="1207" customFormat="false" ht="17" hidden="false" customHeight="false" outlineLevel="0" collapsed="false">
      <c r="B1207" s="0" t="s">
        <v>1324</v>
      </c>
      <c r="C1207" s="190" t="n">
        <v>60</v>
      </c>
    </row>
    <row r="1208" customFormat="false" ht="17" hidden="false" customHeight="false" outlineLevel="0" collapsed="false">
      <c r="B1208" s="0" t="s">
        <v>1325</v>
      </c>
      <c r="C1208" s="190" t="n">
        <v>71</v>
      </c>
    </row>
    <row r="1209" customFormat="false" ht="17" hidden="false" customHeight="false" outlineLevel="0" collapsed="false">
      <c r="B1209" s="0" t="s">
        <v>1326</v>
      </c>
      <c r="C1209" s="190" t="n">
        <v>21</v>
      </c>
    </row>
    <row r="1210" customFormat="false" ht="17" hidden="false" customHeight="false" outlineLevel="0" collapsed="false">
      <c r="B1210" s="0" t="s">
        <v>1327</v>
      </c>
      <c r="C1210" s="190" t="n">
        <v>26</v>
      </c>
    </row>
    <row r="1211" customFormat="false" ht="17" hidden="false" customHeight="false" outlineLevel="0" collapsed="false">
      <c r="B1211" s="0" t="s">
        <v>1328</v>
      </c>
      <c r="C1211" s="190" t="n">
        <v>30</v>
      </c>
    </row>
    <row r="1212" customFormat="false" ht="17" hidden="false" customHeight="false" outlineLevel="0" collapsed="false">
      <c r="B1212" s="0" t="s">
        <v>1329</v>
      </c>
      <c r="C1212" s="190" t="n">
        <v>36</v>
      </c>
    </row>
    <row r="1213" customFormat="false" ht="17" hidden="false" customHeight="false" outlineLevel="0" collapsed="false">
      <c r="B1213" s="0" t="s">
        <v>1330</v>
      </c>
      <c r="C1213" s="190" t="n">
        <v>43</v>
      </c>
    </row>
    <row r="1214" customFormat="false" ht="17" hidden="false" customHeight="false" outlineLevel="0" collapsed="false">
      <c r="B1214" s="0" t="s">
        <v>1331</v>
      </c>
      <c r="C1214" s="190" t="n">
        <v>51</v>
      </c>
    </row>
    <row r="1215" customFormat="false" ht="17" hidden="false" customHeight="false" outlineLevel="0" collapsed="false">
      <c r="B1215" s="0" t="s">
        <v>1332</v>
      </c>
      <c r="C1215" s="190" t="n">
        <v>60</v>
      </c>
    </row>
    <row r="1216" customFormat="false" ht="17" hidden="false" customHeight="false" outlineLevel="0" collapsed="false">
      <c r="B1216" s="0" t="s">
        <v>1333</v>
      </c>
      <c r="C1216" s="190" t="n">
        <v>71</v>
      </c>
    </row>
    <row r="1217" customFormat="false" ht="17" hidden="false" customHeight="false" outlineLevel="0" collapsed="false">
      <c r="B1217" s="0" t="s">
        <v>1334</v>
      </c>
      <c r="C1217" s="190" t="n">
        <v>84</v>
      </c>
    </row>
    <row r="1218" customFormat="false" ht="17" hidden="false" customHeight="false" outlineLevel="0" collapsed="false">
      <c r="B1218" s="0" t="s">
        <v>1335</v>
      </c>
      <c r="C1218" s="190" t="n">
        <v>9</v>
      </c>
    </row>
    <row r="1219" customFormat="false" ht="17" hidden="false" customHeight="false" outlineLevel="0" collapsed="false">
      <c r="B1219" s="0" t="s">
        <v>1336</v>
      </c>
      <c r="C1219" s="190" t="n">
        <v>11</v>
      </c>
    </row>
    <row r="1220" customFormat="false" ht="17" hidden="false" customHeight="false" outlineLevel="0" collapsed="false">
      <c r="B1220" s="0" t="s">
        <v>1337</v>
      </c>
      <c r="C1220" s="190" t="n">
        <v>13</v>
      </c>
    </row>
    <row r="1221" customFormat="false" ht="17" hidden="false" customHeight="false" outlineLevel="0" collapsed="false">
      <c r="B1221" s="0" t="s">
        <v>1338</v>
      </c>
      <c r="C1221" s="190" t="n">
        <v>16</v>
      </c>
    </row>
    <row r="1222" customFormat="false" ht="17" hidden="false" customHeight="false" outlineLevel="0" collapsed="false">
      <c r="B1222" s="0" t="s">
        <v>1339</v>
      </c>
      <c r="C1222" s="190" t="n">
        <v>19</v>
      </c>
    </row>
    <row r="1223" customFormat="false" ht="17" hidden="false" customHeight="false" outlineLevel="0" collapsed="false">
      <c r="B1223" s="0" t="s">
        <v>1340</v>
      </c>
      <c r="C1223" s="190" t="n">
        <v>22</v>
      </c>
    </row>
    <row r="1224" customFormat="false" ht="17" hidden="false" customHeight="false" outlineLevel="0" collapsed="false">
      <c r="B1224" s="0" t="s">
        <v>1341</v>
      </c>
      <c r="C1224" s="190" t="n">
        <v>26</v>
      </c>
    </row>
    <row r="1225" customFormat="false" ht="17" hidden="false" customHeight="false" outlineLevel="0" collapsed="false">
      <c r="B1225" s="0" t="s">
        <v>1342</v>
      </c>
      <c r="C1225" s="190" t="n">
        <v>31</v>
      </c>
    </row>
    <row r="1226" customFormat="false" ht="17" hidden="false" customHeight="false" outlineLevel="0" collapsed="false">
      <c r="B1226" s="0" t="s">
        <v>1343</v>
      </c>
      <c r="C1226" s="190" t="n">
        <v>37</v>
      </c>
    </row>
    <row r="1227" customFormat="false" ht="17" hidden="false" customHeight="false" outlineLevel="0" collapsed="false">
      <c r="B1227" s="0" t="s">
        <v>1344</v>
      </c>
      <c r="C1227" s="190" t="n">
        <v>11</v>
      </c>
    </row>
    <row r="1228" customFormat="false" ht="17" hidden="false" customHeight="false" outlineLevel="0" collapsed="false">
      <c r="B1228" s="0" t="s">
        <v>1345</v>
      </c>
      <c r="C1228" s="190" t="n">
        <v>13</v>
      </c>
    </row>
    <row r="1229" customFormat="false" ht="17" hidden="false" customHeight="false" outlineLevel="0" collapsed="false">
      <c r="B1229" s="0" t="s">
        <v>1346</v>
      </c>
      <c r="C1229" s="190" t="n">
        <v>16</v>
      </c>
    </row>
    <row r="1230" customFormat="false" ht="17" hidden="false" customHeight="false" outlineLevel="0" collapsed="false">
      <c r="B1230" s="0" t="s">
        <v>1347</v>
      </c>
      <c r="C1230" s="190" t="n">
        <v>19</v>
      </c>
    </row>
    <row r="1231" customFormat="false" ht="17" hidden="false" customHeight="false" outlineLevel="0" collapsed="false">
      <c r="B1231" s="0" t="s">
        <v>1348</v>
      </c>
      <c r="C1231" s="190" t="n">
        <v>22</v>
      </c>
    </row>
    <row r="1232" customFormat="false" ht="17" hidden="false" customHeight="false" outlineLevel="0" collapsed="false">
      <c r="B1232" s="0" t="s">
        <v>1349</v>
      </c>
      <c r="C1232" s="190" t="n">
        <v>26</v>
      </c>
    </row>
    <row r="1233" customFormat="false" ht="17" hidden="false" customHeight="false" outlineLevel="0" collapsed="false">
      <c r="B1233" s="0" t="s">
        <v>1350</v>
      </c>
      <c r="C1233" s="190" t="n">
        <v>31</v>
      </c>
    </row>
    <row r="1234" customFormat="false" ht="17" hidden="false" customHeight="false" outlineLevel="0" collapsed="false">
      <c r="B1234" s="0" t="s">
        <v>1351</v>
      </c>
      <c r="C1234" s="190" t="n">
        <v>37</v>
      </c>
    </row>
    <row r="1235" customFormat="false" ht="17" hidden="false" customHeight="false" outlineLevel="0" collapsed="false">
      <c r="B1235" s="0" t="s">
        <v>1352</v>
      </c>
      <c r="C1235" s="190" t="n">
        <v>44</v>
      </c>
    </row>
    <row r="1236" customFormat="false" ht="17" hidden="false" customHeight="false" outlineLevel="0" collapsed="false">
      <c r="B1236" s="0" t="s">
        <v>1353</v>
      </c>
      <c r="C1236" s="190" t="n">
        <v>13</v>
      </c>
    </row>
    <row r="1237" customFormat="false" ht="17" hidden="false" customHeight="false" outlineLevel="0" collapsed="false">
      <c r="B1237" s="0" t="s">
        <v>1354</v>
      </c>
      <c r="C1237" s="190" t="n">
        <v>16</v>
      </c>
    </row>
    <row r="1238" customFormat="false" ht="17" hidden="false" customHeight="false" outlineLevel="0" collapsed="false">
      <c r="B1238" s="0" t="s">
        <v>1355</v>
      </c>
      <c r="C1238" s="190" t="n">
        <v>19</v>
      </c>
    </row>
    <row r="1239" customFormat="false" ht="17" hidden="false" customHeight="false" outlineLevel="0" collapsed="false">
      <c r="B1239" s="0" t="s">
        <v>1356</v>
      </c>
      <c r="C1239" s="190" t="n">
        <v>22</v>
      </c>
    </row>
    <row r="1240" customFormat="false" ht="17" hidden="false" customHeight="false" outlineLevel="0" collapsed="false">
      <c r="B1240" s="0" t="s">
        <v>1357</v>
      </c>
      <c r="C1240" s="190" t="n">
        <v>26</v>
      </c>
    </row>
    <row r="1241" customFormat="false" ht="17" hidden="false" customHeight="false" outlineLevel="0" collapsed="false">
      <c r="B1241" s="0" t="s">
        <v>1358</v>
      </c>
      <c r="C1241" s="190" t="n">
        <v>31</v>
      </c>
    </row>
    <row r="1242" customFormat="false" ht="17" hidden="false" customHeight="false" outlineLevel="0" collapsed="false">
      <c r="B1242" s="0" t="s">
        <v>1359</v>
      </c>
      <c r="C1242" s="190" t="n">
        <v>37</v>
      </c>
    </row>
    <row r="1243" customFormat="false" ht="17" hidden="false" customHeight="false" outlineLevel="0" collapsed="false">
      <c r="B1243" s="0" t="s">
        <v>1360</v>
      </c>
      <c r="C1243" s="190" t="n">
        <v>44</v>
      </c>
    </row>
    <row r="1244" customFormat="false" ht="17" hidden="false" customHeight="false" outlineLevel="0" collapsed="false">
      <c r="B1244" s="0" t="s">
        <v>1361</v>
      </c>
      <c r="C1244" s="190" t="n">
        <v>52</v>
      </c>
    </row>
    <row r="1245" customFormat="false" ht="17" hidden="false" customHeight="false" outlineLevel="0" collapsed="false">
      <c r="B1245" s="0" t="s">
        <v>1362</v>
      </c>
      <c r="C1245" s="190" t="n">
        <v>16</v>
      </c>
    </row>
    <row r="1246" customFormat="false" ht="17" hidden="false" customHeight="false" outlineLevel="0" collapsed="false">
      <c r="B1246" s="0" t="s">
        <v>1363</v>
      </c>
      <c r="C1246" s="190" t="n">
        <v>19</v>
      </c>
    </row>
    <row r="1247" customFormat="false" ht="17" hidden="false" customHeight="false" outlineLevel="0" collapsed="false">
      <c r="B1247" s="0" t="s">
        <v>1364</v>
      </c>
      <c r="C1247" s="190" t="n">
        <v>22</v>
      </c>
    </row>
    <row r="1248" customFormat="false" ht="17" hidden="false" customHeight="false" outlineLevel="0" collapsed="false">
      <c r="B1248" s="0" t="s">
        <v>1365</v>
      </c>
      <c r="C1248" s="190" t="n">
        <v>26</v>
      </c>
    </row>
    <row r="1249" customFormat="false" ht="17" hidden="false" customHeight="false" outlineLevel="0" collapsed="false">
      <c r="B1249" s="0" t="s">
        <v>1366</v>
      </c>
      <c r="C1249" s="190" t="n">
        <v>31</v>
      </c>
    </row>
    <row r="1250" customFormat="false" ht="17" hidden="false" customHeight="false" outlineLevel="0" collapsed="false">
      <c r="B1250" s="0" t="s">
        <v>1367</v>
      </c>
      <c r="C1250" s="190" t="n">
        <v>37</v>
      </c>
    </row>
    <row r="1251" customFormat="false" ht="17" hidden="false" customHeight="false" outlineLevel="0" collapsed="false">
      <c r="B1251" s="0" t="s">
        <v>1368</v>
      </c>
      <c r="C1251" s="190" t="n">
        <v>44</v>
      </c>
    </row>
    <row r="1252" customFormat="false" ht="17" hidden="false" customHeight="false" outlineLevel="0" collapsed="false">
      <c r="B1252" s="0" t="s">
        <v>1369</v>
      </c>
      <c r="C1252" s="190" t="n">
        <v>52</v>
      </c>
    </row>
    <row r="1253" customFormat="false" ht="17" hidden="false" customHeight="false" outlineLevel="0" collapsed="false">
      <c r="B1253" s="0" t="s">
        <v>1370</v>
      </c>
      <c r="C1253" s="190" t="n">
        <v>61</v>
      </c>
    </row>
    <row r="1254" customFormat="false" ht="17" hidden="false" customHeight="false" outlineLevel="0" collapsed="false">
      <c r="B1254" s="0" t="s">
        <v>1371</v>
      </c>
      <c r="C1254" s="190" t="n">
        <v>19</v>
      </c>
    </row>
    <row r="1255" customFormat="false" ht="17" hidden="false" customHeight="false" outlineLevel="0" collapsed="false">
      <c r="B1255" s="0" t="s">
        <v>1372</v>
      </c>
      <c r="C1255" s="190" t="n">
        <v>22</v>
      </c>
    </row>
    <row r="1256" customFormat="false" ht="17" hidden="false" customHeight="false" outlineLevel="0" collapsed="false">
      <c r="B1256" s="0" t="s">
        <v>1373</v>
      </c>
      <c r="C1256" s="190" t="n">
        <v>26</v>
      </c>
    </row>
    <row r="1257" customFormat="false" ht="17" hidden="false" customHeight="false" outlineLevel="0" collapsed="false">
      <c r="B1257" s="0" t="s">
        <v>1374</v>
      </c>
      <c r="C1257" s="190" t="n">
        <v>31</v>
      </c>
    </row>
    <row r="1258" customFormat="false" ht="17" hidden="false" customHeight="false" outlineLevel="0" collapsed="false">
      <c r="B1258" s="0" t="s">
        <v>1375</v>
      </c>
      <c r="C1258" s="190" t="n">
        <v>37</v>
      </c>
    </row>
    <row r="1259" customFormat="false" ht="17" hidden="false" customHeight="false" outlineLevel="0" collapsed="false">
      <c r="B1259" s="0" t="s">
        <v>1376</v>
      </c>
      <c r="C1259" s="190" t="n">
        <v>44</v>
      </c>
    </row>
    <row r="1260" customFormat="false" ht="17" hidden="false" customHeight="false" outlineLevel="0" collapsed="false">
      <c r="B1260" s="0" t="s">
        <v>1377</v>
      </c>
      <c r="C1260" s="190" t="n">
        <v>52</v>
      </c>
    </row>
    <row r="1261" customFormat="false" ht="17" hidden="false" customHeight="false" outlineLevel="0" collapsed="false">
      <c r="B1261" s="0" t="s">
        <v>1378</v>
      </c>
      <c r="C1261" s="190" t="n">
        <v>61</v>
      </c>
    </row>
    <row r="1262" customFormat="false" ht="17" hidden="false" customHeight="false" outlineLevel="0" collapsed="false">
      <c r="B1262" s="0" t="s">
        <v>1379</v>
      </c>
      <c r="C1262" s="190" t="n">
        <v>73</v>
      </c>
    </row>
    <row r="1263" customFormat="false" ht="17" hidden="false" customHeight="false" outlineLevel="0" collapsed="false">
      <c r="B1263" s="0" t="s">
        <v>1380</v>
      </c>
      <c r="C1263" s="190" t="n">
        <v>22</v>
      </c>
    </row>
    <row r="1264" customFormat="false" ht="17" hidden="false" customHeight="false" outlineLevel="0" collapsed="false">
      <c r="B1264" s="0" t="s">
        <v>1381</v>
      </c>
      <c r="C1264" s="190" t="n">
        <v>26</v>
      </c>
    </row>
    <row r="1265" customFormat="false" ht="17" hidden="false" customHeight="false" outlineLevel="0" collapsed="false">
      <c r="B1265" s="0" t="s">
        <v>1382</v>
      </c>
      <c r="C1265" s="190" t="n">
        <v>31</v>
      </c>
    </row>
    <row r="1266" customFormat="false" ht="17" hidden="false" customHeight="false" outlineLevel="0" collapsed="false">
      <c r="B1266" s="0" t="s">
        <v>1383</v>
      </c>
      <c r="C1266" s="190" t="n">
        <v>37</v>
      </c>
    </row>
    <row r="1267" customFormat="false" ht="17" hidden="false" customHeight="false" outlineLevel="0" collapsed="false">
      <c r="B1267" s="0" t="s">
        <v>1384</v>
      </c>
      <c r="C1267" s="190" t="n">
        <v>44</v>
      </c>
    </row>
    <row r="1268" customFormat="false" ht="17" hidden="false" customHeight="false" outlineLevel="0" collapsed="false">
      <c r="B1268" s="0" t="s">
        <v>1385</v>
      </c>
      <c r="C1268" s="190" t="n">
        <v>52</v>
      </c>
    </row>
    <row r="1269" customFormat="false" ht="17" hidden="false" customHeight="false" outlineLevel="0" collapsed="false">
      <c r="B1269" s="0" t="s">
        <v>1386</v>
      </c>
      <c r="C1269" s="190" t="n">
        <v>61</v>
      </c>
    </row>
    <row r="1270" customFormat="false" ht="17" hidden="false" customHeight="false" outlineLevel="0" collapsed="false">
      <c r="B1270" s="0" t="s">
        <v>1387</v>
      </c>
      <c r="C1270" s="190" t="n">
        <v>72</v>
      </c>
    </row>
    <row r="1271" customFormat="false" ht="17" hidden="false" customHeight="false" outlineLevel="0" collapsed="false">
      <c r="B1271" s="0" t="s">
        <v>1388</v>
      </c>
      <c r="C1271" s="190" t="n">
        <v>86</v>
      </c>
    </row>
    <row r="1272" customFormat="false" ht="17" hidden="false" customHeight="false" outlineLevel="0" collapsed="false">
      <c r="B1272" s="0" t="s">
        <v>1389</v>
      </c>
      <c r="C1272" s="190" t="n">
        <v>26</v>
      </c>
    </row>
    <row r="1273" customFormat="false" ht="17" hidden="false" customHeight="false" outlineLevel="0" collapsed="false">
      <c r="B1273" s="0" t="s">
        <v>1390</v>
      </c>
      <c r="C1273" s="190" t="n">
        <v>31</v>
      </c>
    </row>
    <row r="1274" customFormat="false" ht="17" hidden="false" customHeight="false" outlineLevel="0" collapsed="false">
      <c r="B1274" s="0" t="s">
        <v>1391</v>
      </c>
      <c r="C1274" s="190" t="n">
        <v>37</v>
      </c>
    </row>
    <row r="1275" customFormat="false" ht="17" hidden="false" customHeight="false" outlineLevel="0" collapsed="false">
      <c r="B1275" s="0" t="s">
        <v>1392</v>
      </c>
      <c r="C1275" s="190" t="n">
        <v>43</v>
      </c>
    </row>
    <row r="1276" customFormat="false" ht="17" hidden="false" customHeight="false" outlineLevel="0" collapsed="false">
      <c r="B1276" s="0" t="s">
        <v>1393</v>
      </c>
      <c r="C1276" s="190" t="n">
        <v>51</v>
      </c>
    </row>
    <row r="1277" customFormat="false" ht="17" hidden="false" customHeight="false" outlineLevel="0" collapsed="false">
      <c r="B1277" s="0" t="s">
        <v>1394</v>
      </c>
      <c r="C1277" s="190" t="n">
        <v>61</v>
      </c>
    </row>
    <row r="1278" customFormat="false" ht="17" hidden="false" customHeight="false" outlineLevel="0" collapsed="false">
      <c r="B1278" s="0" t="s">
        <v>1395</v>
      </c>
      <c r="C1278" s="190" t="n">
        <v>72</v>
      </c>
    </row>
    <row r="1279" customFormat="false" ht="17" hidden="false" customHeight="false" outlineLevel="0" collapsed="false">
      <c r="B1279" s="0" t="s">
        <v>1396</v>
      </c>
      <c r="C1279" s="190" t="n">
        <v>85</v>
      </c>
    </row>
    <row r="1280" customFormat="false" ht="17" hidden="false" customHeight="false" outlineLevel="0" collapsed="false">
      <c r="B1280" s="0" t="s">
        <v>1397</v>
      </c>
      <c r="C1280" s="190" t="n">
        <v>101</v>
      </c>
    </row>
    <row r="1281" customFormat="false" ht="17" hidden="false" customHeight="false" outlineLevel="0" collapsed="false">
      <c r="B1281" s="0" t="s">
        <v>1398</v>
      </c>
      <c r="C1281" s="190" t="n">
        <v>31</v>
      </c>
    </row>
    <row r="1282" customFormat="false" ht="17" hidden="false" customHeight="false" outlineLevel="0" collapsed="false">
      <c r="B1282" s="0" t="s">
        <v>1399</v>
      </c>
      <c r="C1282" s="190" t="n">
        <v>36</v>
      </c>
    </row>
    <row r="1283" customFormat="false" ht="17" hidden="false" customHeight="false" outlineLevel="0" collapsed="false">
      <c r="B1283" s="0" t="s">
        <v>1400</v>
      </c>
      <c r="C1283" s="190" t="n">
        <v>43</v>
      </c>
    </row>
    <row r="1284" customFormat="false" ht="17" hidden="false" customHeight="false" outlineLevel="0" collapsed="false">
      <c r="B1284" s="0" t="s">
        <v>1401</v>
      </c>
      <c r="C1284" s="190" t="n">
        <v>51</v>
      </c>
    </row>
    <row r="1285" customFormat="false" ht="17" hidden="false" customHeight="false" outlineLevel="0" collapsed="false">
      <c r="B1285" s="0" t="s">
        <v>1402</v>
      </c>
      <c r="C1285" s="190" t="n">
        <v>61</v>
      </c>
    </row>
    <row r="1286" customFormat="false" ht="17" hidden="false" customHeight="false" outlineLevel="0" collapsed="false">
      <c r="B1286" s="0" t="s">
        <v>1403</v>
      </c>
      <c r="C1286" s="190" t="n">
        <v>72</v>
      </c>
    </row>
    <row r="1287" customFormat="false" ht="17" hidden="false" customHeight="false" outlineLevel="0" collapsed="false">
      <c r="B1287" s="0" t="s">
        <v>1404</v>
      </c>
      <c r="C1287" s="190" t="n">
        <v>85</v>
      </c>
    </row>
    <row r="1288" customFormat="false" ht="17" hidden="false" customHeight="false" outlineLevel="0" collapsed="false">
      <c r="B1288" s="0" t="s">
        <v>1405</v>
      </c>
      <c r="C1288" s="190" t="n">
        <v>100</v>
      </c>
    </row>
    <row r="1289" customFormat="false" ht="17" hidden="false" customHeight="false" outlineLevel="0" collapsed="false">
      <c r="B1289" s="0" t="s">
        <v>1406</v>
      </c>
      <c r="C1289" s="190" t="n">
        <v>118</v>
      </c>
    </row>
    <row r="1290" customFormat="false" ht="17" hidden="false" customHeight="false" outlineLevel="0" collapsed="false">
      <c r="B1290" s="0" t="s">
        <v>1407</v>
      </c>
      <c r="C1290" s="190" t="n">
        <v>36</v>
      </c>
    </row>
    <row r="1291" customFormat="false" ht="17" hidden="false" customHeight="false" outlineLevel="0" collapsed="false">
      <c r="B1291" s="0" t="s">
        <v>1408</v>
      </c>
      <c r="C1291" s="190" t="n">
        <v>43</v>
      </c>
    </row>
    <row r="1292" customFormat="false" ht="17" hidden="false" customHeight="false" outlineLevel="0" collapsed="false">
      <c r="B1292" s="0" t="s">
        <v>1409</v>
      </c>
      <c r="C1292" s="190" t="n">
        <v>51</v>
      </c>
    </row>
    <row r="1293" customFormat="false" ht="17" hidden="false" customHeight="false" outlineLevel="0" collapsed="false">
      <c r="B1293" s="0" t="s">
        <v>1410</v>
      </c>
      <c r="C1293" s="190" t="n">
        <v>61</v>
      </c>
    </row>
    <row r="1294" customFormat="false" ht="17" hidden="false" customHeight="false" outlineLevel="0" collapsed="false">
      <c r="B1294" s="0" t="s">
        <v>1411</v>
      </c>
      <c r="C1294" s="190" t="n">
        <v>72</v>
      </c>
    </row>
    <row r="1295" customFormat="false" ht="17" hidden="false" customHeight="false" outlineLevel="0" collapsed="false">
      <c r="B1295" s="0" t="s">
        <v>1412</v>
      </c>
      <c r="C1295" s="190" t="n">
        <v>85</v>
      </c>
    </row>
    <row r="1296" customFormat="false" ht="17" hidden="false" customHeight="false" outlineLevel="0" collapsed="false">
      <c r="B1296" s="0" t="s">
        <v>1413</v>
      </c>
      <c r="C1296" s="190" t="n">
        <v>100</v>
      </c>
    </row>
    <row r="1297" customFormat="false" ht="17" hidden="false" customHeight="false" outlineLevel="0" collapsed="false">
      <c r="B1297" s="0" t="s">
        <v>1414</v>
      </c>
      <c r="C1297" s="190" t="n">
        <v>118</v>
      </c>
    </row>
    <row r="1298" customFormat="false" ht="17" hidden="false" customHeight="false" outlineLevel="0" collapsed="false">
      <c r="B1298" s="0" t="s">
        <v>1415</v>
      </c>
      <c r="C1298" s="190" t="n">
        <v>139</v>
      </c>
    </row>
    <row r="1299" customFormat="false" ht="17" hidden="false" customHeight="false" outlineLevel="0" collapsed="false">
      <c r="B1299" s="0" t="s">
        <v>1416</v>
      </c>
      <c r="C1299" s="190" t="n">
        <v>1</v>
      </c>
    </row>
    <row r="1300" customFormat="false" ht="17" hidden="false" customHeight="false" outlineLevel="0" collapsed="false">
      <c r="B1300" s="0" t="s">
        <v>1417</v>
      </c>
      <c r="C1300" s="190" t="n">
        <v>1</v>
      </c>
    </row>
    <row r="1301" customFormat="false" ht="17" hidden="false" customHeight="false" outlineLevel="0" collapsed="false">
      <c r="B1301" s="0" t="s">
        <v>1418</v>
      </c>
      <c r="C1301" s="190" t="n">
        <v>2</v>
      </c>
    </row>
    <row r="1302" customFormat="false" ht="17" hidden="false" customHeight="false" outlineLevel="0" collapsed="false">
      <c r="B1302" s="0" t="s">
        <v>1419</v>
      </c>
      <c r="C1302" s="190" t="n">
        <v>2</v>
      </c>
    </row>
    <row r="1303" customFormat="false" ht="17" hidden="false" customHeight="false" outlineLevel="0" collapsed="false">
      <c r="B1303" s="0" t="s">
        <v>1420</v>
      </c>
      <c r="C1303" s="190" t="n">
        <v>2</v>
      </c>
    </row>
    <row r="1304" customFormat="false" ht="17" hidden="false" customHeight="false" outlineLevel="0" collapsed="false">
      <c r="B1304" s="0" t="s">
        <v>1421</v>
      </c>
      <c r="C1304" s="190" t="n">
        <v>3</v>
      </c>
    </row>
    <row r="1305" customFormat="false" ht="17" hidden="false" customHeight="false" outlineLevel="0" collapsed="false">
      <c r="B1305" s="0" t="s">
        <v>1422</v>
      </c>
      <c r="C1305" s="190" t="n">
        <v>3</v>
      </c>
    </row>
    <row r="1306" customFormat="false" ht="17" hidden="false" customHeight="false" outlineLevel="0" collapsed="false">
      <c r="B1306" s="0" t="s">
        <v>1423</v>
      </c>
      <c r="C1306" s="190" t="n">
        <v>4</v>
      </c>
    </row>
    <row r="1307" customFormat="false" ht="17" hidden="false" customHeight="false" outlineLevel="0" collapsed="false">
      <c r="B1307" s="0" t="s">
        <v>1424</v>
      </c>
      <c r="C1307" s="190" t="n">
        <v>4</v>
      </c>
    </row>
    <row r="1308" customFormat="false" ht="17" hidden="false" customHeight="false" outlineLevel="0" collapsed="false">
      <c r="B1308" s="0" t="s">
        <v>1425</v>
      </c>
      <c r="C1308" s="190" t="n">
        <v>1</v>
      </c>
    </row>
    <row r="1309" customFormat="false" ht="17" hidden="false" customHeight="false" outlineLevel="0" collapsed="false">
      <c r="B1309" s="0" t="s">
        <v>1426</v>
      </c>
      <c r="C1309" s="190" t="n">
        <v>2</v>
      </c>
    </row>
    <row r="1310" customFormat="false" ht="17" hidden="false" customHeight="false" outlineLevel="0" collapsed="false">
      <c r="B1310" s="0" t="s">
        <v>1427</v>
      </c>
      <c r="C1310" s="190" t="n">
        <v>2</v>
      </c>
    </row>
    <row r="1311" customFormat="false" ht="17" hidden="false" customHeight="false" outlineLevel="0" collapsed="false">
      <c r="B1311" s="0" t="s">
        <v>1428</v>
      </c>
      <c r="C1311" s="190" t="n">
        <v>2</v>
      </c>
    </row>
    <row r="1312" customFormat="false" ht="17" hidden="false" customHeight="false" outlineLevel="0" collapsed="false">
      <c r="B1312" s="0" t="s">
        <v>1429</v>
      </c>
      <c r="C1312" s="190" t="n">
        <v>3</v>
      </c>
    </row>
    <row r="1313" customFormat="false" ht="17" hidden="false" customHeight="false" outlineLevel="0" collapsed="false">
      <c r="B1313" s="0" t="s">
        <v>1430</v>
      </c>
      <c r="C1313" s="190" t="n">
        <v>3</v>
      </c>
    </row>
    <row r="1314" customFormat="false" ht="17" hidden="false" customHeight="false" outlineLevel="0" collapsed="false">
      <c r="B1314" s="0" t="s">
        <v>1431</v>
      </c>
      <c r="C1314" s="190" t="n">
        <v>4</v>
      </c>
    </row>
    <row r="1315" customFormat="false" ht="17" hidden="false" customHeight="false" outlineLevel="0" collapsed="false">
      <c r="B1315" s="0" t="s">
        <v>1432</v>
      </c>
      <c r="C1315" s="190" t="n">
        <v>4</v>
      </c>
    </row>
    <row r="1316" customFormat="false" ht="17" hidden="false" customHeight="false" outlineLevel="0" collapsed="false">
      <c r="B1316" s="0" t="s">
        <v>1433</v>
      </c>
      <c r="C1316" s="190" t="n">
        <v>5</v>
      </c>
    </row>
    <row r="1317" customFormat="false" ht="17" hidden="false" customHeight="false" outlineLevel="0" collapsed="false">
      <c r="B1317" s="0" t="s">
        <v>1434</v>
      </c>
      <c r="C1317" s="190" t="n">
        <v>2</v>
      </c>
    </row>
    <row r="1318" customFormat="false" ht="17" hidden="false" customHeight="false" outlineLevel="0" collapsed="false">
      <c r="B1318" s="0" t="s">
        <v>1435</v>
      </c>
      <c r="C1318" s="190" t="n">
        <v>2</v>
      </c>
    </row>
    <row r="1319" customFormat="false" ht="17" hidden="false" customHeight="false" outlineLevel="0" collapsed="false">
      <c r="B1319" s="0" t="s">
        <v>1436</v>
      </c>
      <c r="C1319" s="190" t="n">
        <v>2</v>
      </c>
    </row>
    <row r="1320" customFormat="false" ht="17" hidden="false" customHeight="false" outlineLevel="0" collapsed="false">
      <c r="B1320" s="0" t="s">
        <v>1437</v>
      </c>
      <c r="C1320" s="190" t="n">
        <v>3</v>
      </c>
    </row>
    <row r="1321" customFormat="false" ht="17" hidden="false" customHeight="false" outlineLevel="0" collapsed="false">
      <c r="B1321" s="0" t="s">
        <v>1438</v>
      </c>
      <c r="C1321" s="190" t="n">
        <v>3</v>
      </c>
    </row>
    <row r="1322" customFormat="false" ht="17" hidden="false" customHeight="false" outlineLevel="0" collapsed="false">
      <c r="B1322" s="0" t="s">
        <v>1439</v>
      </c>
      <c r="C1322" s="190" t="n">
        <v>4</v>
      </c>
    </row>
    <row r="1323" customFormat="false" ht="17" hidden="false" customHeight="false" outlineLevel="0" collapsed="false">
      <c r="B1323" s="0" t="s">
        <v>1440</v>
      </c>
      <c r="C1323" s="190" t="n">
        <v>4</v>
      </c>
    </row>
    <row r="1324" customFormat="false" ht="17" hidden="false" customHeight="false" outlineLevel="0" collapsed="false">
      <c r="B1324" s="0" t="s">
        <v>1441</v>
      </c>
      <c r="C1324" s="190" t="n">
        <v>5</v>
      </c>
    </row>
    <row r="1325" customFormat="false" ht="17" hidden="false" customHeight="false" outlineLevel="0" collapsed="false">
      <c r="B1325" s="0" t="s">
        <v>1442</v>
      </c>
      <c r="C1325" s="190" t="n">
        <v>6</v>
      </c>
    </row>
    <row r="1326" customFormat="false" ht="17" hidden="false" customHeight="false" outlineLevel="0" collapsed="false">
      <c r="B1326" s="0" t="s">
        <v>1443</v>
      </c>
      <c r="C1326" s="190" t="n">
        <v>2</v>
      </c>
    </row>
    <row r="1327" customFormat="false" ht="17" hidden="false" customHeight="false" outlineLevel="0" collapsed="false">
      <c r="B1327" s="0" t="s">
        <v>1444</v>
      </c>
      <c r="C1327" s="190" t="n">
        <v>2</v>
      </c>
    </row>
    <row r="1328" customFormat="false" ht="17" hidden="false" customHeight="false" outlineLevel="0" collapsed="false">
      <c r="B1328" s="0" t="s">
        <v>1445</v>
      </c>
      <c r="C1328" s="190" t="n">
        <v>3</v>
      </c>
    </row>
    <row r="1329" customFormat="false" ht="17" hidden="false" customHeight="false" outlineLevel="0" collapsed="false">
      <c r="B1329" s="0" t="s">
        <v>1446</v>
      </c>
      <c r="C1329" s="190" t="n">
        <v>3</v>
      </c>
    </row>
    <row r="1330" customFormat="false" ht="17" hidden="false" customHeight="false" outlineLevel="0" collapsed="false">
      <c r="B1330" s="0" t="s">
        <v>1447</v>
      </c>
      <c r="C1330" s="190" t="n">
        <v>4</v>
      </c>
    </row>
    <row r="1331" customFormat="false" ht="17" hidden="false" customHeight="false" outlineLevel="0" collapsed="false">
      <c r="B1331" s="0" t="s">
        <v>1448</v>
      </c>
      <c r="C1331" s="190" t="n">
        <v>4</v>
      </c>
    </row>
    <row r="1332" customFormat="false" ht="17" hidden="false" customHeight="false" outlineLevel="0" collapsed="false">
      <c r="B1332" s="0" t="s">
        <v>1449</v>
      </c>
      <c r="C1332" s="190" t="n">
        <v>5</v>
      </c>
    </row>
    <row r="1333" customFormat="false" ht="17" hidden="false" customHeight="false" outlineLevel="0" collapsed="false">
      <c r="B1333" s="0" t="s">
        <v>1450</v>
      </c>
      <c r="C1333" s="190" t="n">
        <v>6</v>
      </c>
    </row>
    <row r="1334" customFormat="false" ht="17" hidden="false" customHeight="false" outlineLevel="0" collapsed="false">
      <c r="B1334" s="0" t="s">
        <v>1451</v>
      </c>
      <c r="C1334" s="190" t="n">
        <v>7</v>
      </c>
    </row>
    <row r="1335" customFormat="false" ht="17" hidden="false" customHeight="false" outlineLevel="0" collapsed="false">
      <c r="B1335" s="0" t="s">
        <v>1452</v>
      </c>
      <c r="C1335" s="190" t="n">
        <v>2</v>
      </c>
    </row>
    <row r="1336" customFormat="false" ht="17" hidden="false" customHeight="false" outlineLevel="0" collapsed="false">
      <c r="B1336" s="0" t="s">
        <v>1453</v>
      </c>
      <c r="C1336" s="190" t="n">
        <v>3</v>
      </c>
    </row>
    <row r="1337" customFormat="false" ht="17" hidden="false" customHeight="false" outlineLevel="0" collapsed="false">
      <c r="B1337" s="0" t="s">
        <v>1454</v>
      </c>
      <c r="C1337" s="190" t="n">
        <v>3</v>
      </c>
    </row>
    <row r="1338" customFormat="false" ht="17" hidden="false" customHeight="false" outlineLevel="0" collapsed="false">
      <c r="B1338" s="0" t="s">
        <v>1455</v>
      </c>
      <c r="C1338" s="190" t="n">
        <v>4</v>
      </c>
    </row>
    <row r="1339" customFormat="false" ht="17" hidden="false" customHeight="false" outlineLevel="0" collapsed="false">
      <c r="B1339" s="0" t="s">
        <v>1456</v>
      </c>
      <c r="C1339" s="190" t="n">
        <v>4</v>
      </c>
    </row>
    <row r="1340" customFormat="false" ht="17" hidden="false" customHeight="false" outlineLevel="0" collapsed="false">
      <c r="B1340" s="0" t="s">
        <v>1457</v>
      </c>
      <c r="C1340" s="190" t="n">
        <v>5</v>
      </c>
    </row>
    <row r="1341" customFormat="false" ht="17" hidden="false" customHeight="false" outlineLevel="0" collapsed="false">
      <c r="B1341" s="0" t="s">
        <v>1458</v>
      </c>
      <c r="C1341" s="190" t="n">
        <v>6</v>
      </c>
    </row>
    <row r="1342" customFormat="false" ht="17" hidden="false" customHeight="false" outlineLevel="0" collapsed="false">
      <c r="B1342" s="0" t="s">
        <v>1459</v>
      </c>
      <c r="C1342" s="190" t="n">
        <v>7</v>
      </c>
    </row>
    <row r="1343" customFormat="false" ht="17" hidden="false" customHeight="false" outlineLevel="0" collapsed="false">
      <c r="B1343" s="0" t="s">
        <v>1460</v>
      </c>
      <c r="C1343" s="190" t="n">
        <v>9</v>
      </c>
    </row>
    <row r="1344" customFormat="false" ht="17" hidden="false" customHeight="false" outlineLevel="0" collapsed="false">
      <c r="B1344" s="0" t="s">
        <v>1461</v>
      </c>
      <c r="C1344" s="190" t="n">
        <v>3</v>
      </c>
    </row>
    <row r="1345" customFormat="false" ht="17" hidden="false" customHeight="false" outlineLevel="0" collapsed="false">
      <c r="B1345" s="0" t="s">
        <v>1462</v>
      </c>
      <c r="C1345" s="190" t="n">
        <v>3</v>
      </c>
    </row>
    <row r="1346" customFormat="false" ht="17" hidden="false" customHeight="false" outlineLevel="0" collapsed="false">
      <c r="B1346" s="0" t="s">
        <v>1463</v>
      </c>
      <c r="C1346" s="190" t="n">
        <v>4</v>
      </c>
    </row>
    <row r="1347" customFormat="false" ht="17" hidden="false" customHeight="false" outlineLevel="0" collapsed="false">
      <c r="B1347" s="0" t="s">
        <v>1464</v>
      </c>
      <c r="C1347" s="190" t="n">
        <v>4</v>
      </c>
    </row>
    <row r="1348" customFormat="false" ht="17" hidden="false" customHeight="false" outlineLevel="0" collapsed="false">
      <c r="B1348" s="0" t="s">
        <v>1465</v>
      </c>
      <c r="C1348" s="190" t="n">
        <v>5</v>
      </c>
    </row>
    <row r="1349" customFormat="false" ht="17" hidden="false" customHeight="false" outlineLevel="0" collapsed="false">
      <c r="B1349" s="0" t="s">
        <v>1466</v>
      </c>
      <c r="C1349" s="190" t="n">
        <v>6</v>
      </c>
    </row>
    <row r="1350" customFormat="false" ht="17" hidden="false" customHeight="false" outlineLevel="0" collapsed="false">
      <c r="B1350" s="0" t="s">
        <v>1467</v>
      </c>
      <c r="C1350" s="190" t="n">
        <v>7</v>
      </c>
    </row>
    <row r="1351" customFormat="false" ht="17" hidden="false" customHeight="false" outlineLevel="0" collapsed="false">
      <c r="B1351" s="0" t="s">
        <v>1468</v>
      </c>
      <c r="C1351" s="190" t="n">
        <v>9</v>
      </c>
    </row>
    <row r="1352" customFormat="false" ht="17" hidden="false" customHeight="false" outlineLevel="0" collapsed="false">
      <c r="B1352" s="0" t="s">
        <v>1469</v>
      </c>
      <c r="C1352" s="190" t="n">
        <v>10</v>
      </c>
    </row>
    <row r="1353" customFormat="false" ht="17" hidden="false" customHeight="false" outlineLevel="0" collapsed="false">
      <c r="B1353" s="0" t="s">
        <v>1470</v>
      </c>
      <c r="C1353" s="190" t="n">
        <v>3</v>
      </c>
    </row>
    <row r="1354" customFormat="false" ht="17" hidden="false" customHeight="false" outlineLevel="0" collapsed="false">
      <c r="B1354" s="0" t="s">
        <v>1471</v>
      </c>
      <c r="C1354" s="190" t="n">
        <v>4</v>
      </c>
    </row>
    <row r="1355" customFormat="false" ht="17" hidden="false" customHeight="false" outlineLevel="0" collapsed="false">
      <c r="B1355" s="0" t="s">
        <v>1472</v>
      </c>
      <c r="C1355" s="190" t="n">
        <v>4</v>
      </c>
    </row>
    <row r="1356" customFormat="false" ht="17" hidden="false" customHeight="false" outlineLevel="0" collapsed="false">
      <c r="B1356" s="0" t="s">
        <v>1473</v>
      </c>
      <c r="C1356" s="190" t="n">
        <v>5</v>
      </c>
    </row>
    <row r="1357" customFormat="false" ht="17" hidden="false" customHeight="false" outlineLevel="0" collapsed="false">
      <c r="B1357" s="0" t="s">
        <v>1474</v>
      </c>
      <c r="C1357" s="190" t="n">
        <v>6</v>
      </c>
    </row>
    <row r="1358" customFormat="false" ht="17" hidden="false" customHeight="false" outlineLevel="0" collapsed="false">
      <c r="B1358" s="0" t="s">
        <v>1475</v>
      </c>
      <c r="C1358" s="190" t="n">
        <v>7</v>
      </c>
    </row>
    <row r="1359" customFormat="false" ht="17" hidden="false" customHeight="false" outlineLevel="0" collapsed="false">
      <c r="B1359" s="0" t="s">
        <v>1476</v>
      </c>
      <c r="C1359" s="190" t="n">
        <v>9</v>
      </c>
    </row>
    <row r="1360" customFormat="false" ht="17" hidden="false" customHeight="false" outlineLevel="0" collapsed="false">
      <c r="B1360" s="0" t="s">
        <v>1477</v>
      </c>
      <c r="C1360" s="190" t="n">
        <v>10</v>
      </c>
    </row>
    <row r="1361" customFormat="false" ht="17" hidden="false" customHeight="false" outlineLevel="0" collapsed="false">
      <c r="B1361" s="0" t="s">
        <v>1478</v>
      </c>
      <c r="C1361" s="190" t="n">
        <v>12</v>
      </c>
    </row>
    <row r="1362" customFormat="false" ht="17" hidden="false" customHeight="false" outlineLevel="0" collapsed="false">
      <c r="B1362" s="0" t="s">
        <v>1479</v>
      </c>
      <c r="C1362" s="190" t="n">
        <v>4</v>
      </c>
    </row>
    <row r="1363" customFormat="false" ht="17" hidden="false" customHeight="false" outlineLevel="0" collapsed="false">
      <c r="B1363" s="0" t="s">
        <v>1480</v>
      </c>
      <c r="C1363" s="190" t="n">
        <v>4</v>
      </c>
    </row>
    <row r="1364" customFormat="false" ht="17" hidden="false" customHeight="false" outlineLevel="0" collapsed="false">
      <c r="B1364" s="0" t="s">
        <v>1481</v>
      </c>
      <c r="C1364" s="190" t="n">
        <v>5</v>
      </c>
    </row>
    <row r="1365" customFormat="false" ht="17" hidden="false" customHeight="false" outlineLevel="0" collapsed="false">
      <c r="B1365" s="0" t="s">
        <v>1482</v>
      </c>
      <c r="C1365" s="190" t="n">
        <v>6</v>
      </c>
    </row>
    <row r="1366" customFormat="false" ht="17" hidden="false" customHeight="false" outlineLevel="0" collapsed="false">
      <c r="B1366" s="0" t="s">
        <v>1483</v>
      </c>
      <c r="C1366" s="190" t="n">
        <v>7</v>
      </c>
    </row>
    <row r="1367" customFormat="false" ht="17" hidden="false" customHeight="false" outlineLevel="0" collapsed="false">
      <c r="B1367" s="0" t="s">
        <v>1484</v>
      </c>
      <c r="C1367" s="190" t="n">
        <v>9</v>
      </c>
    </row>
    <row r="1368" customFormat="false" ht="17" hidden="false" customHeight="false" outlineLevel="0" collapsed="false">
      <c r="B1368" s="0" t="s">
        <v>1485</v>
      </c>
      <c r="C1368" s="190" t="n">
        <v>10</v>
      </c>
    </row>
    <row r="1369" customFormat="false" ht="17" hidden="false" customHeight="false" outlineLevel="0" collapsed="false">
      <c r="B1369" s="0" t="s">
        <v>1486</v>
      </c>
      <c r="C1369" s="190" t="n">
        <v>12</v>
      </c>
    </row>
    <row r="1370" customFormat="false" ht="17" hidden="false" customHeight="false" outlineLevel="0" collapsed="false">
      <c r="B1370" s="0" t="s">
        <v>1487</v>
      </c>
      <c r="C1370" s="190" t="n">
        <v>15</v>
      </c>
    </row>
    <row r="1371" customFormat="false" ht="17" hidden="false" customHeight="false" outlineLevel="0" collapsed="false">
      <c r="B1371" s="0" t="s">
        <v>1488</v>
      </c>
      <c r="C1371" s="190" t="n">
        <v>4</v>
      </c>
    </row>
    <row r="1372" customFormat="false" ht="17" hidden="false" customHeight="false" outlineLevel="0" collapsed="false">
      <c r="B1372" s="0" t="s">
        <v>1489</v>
      </c>
      <c r="C1372" s="190" t="n">
        <v>5</v>
      </c>
    </row>
    <row r="1373" customFormat="false" ht="17" hidden="false" customHeight="false" outlineLevel="0" collapsed="false">
      <c r="B1373" s="0" t="s">
        <v>1490</v>
      </c>
      <c r="C1373" s="190" t="n">
        <v>6</v>
      </c>
    </row>
    <row r="1374" customFormat="false" ht="17" hidden="false" customHeight="false" outlineLevel="0" collapsed="false">
      <c r="B1374" s="0" t="s">
        <v>1491</v>
      </c>
      <c r="C1374" s="190" t="n">
        <v>7</v>
      </c>
    </row>
    <row r="1375" customFormat="false" ht="17" hidden="false" customHeight="false" outlineLevel="0" collapsed="false">
      <c r="B1375" s="0" t="s">
        <v>1492</v>
      </c>
      <c r="C1375" s="190" t="n">
        <v>9</v>
      </c>
    </row>
    <row r="1376" customFormat="false" ht="17" hidden="false" customHeight="false" outlineLevel="0" collapsed="false">
      <c r="B1376" s="0" t="s">
        <v>1493</v>
      </c>
      <c r="C1376" s="190" t="n">
        <v>10</v>
      </c>
    </row>
    <row r="1377" customFormat="false" ht="17" hidden="false" customHeight="false" outlineLevel="0" collapsed="false">
      <c r="B1377" s="0" t="s">
        <v>1494</v>
      </c>
      <c r="C1377" s="190" t="n">
        <v>12</v>
      </c>
    </row>
    <row r="1378" customFormat="false" ht="17" hidden="false" customHeight="false" outlineLevel="0" collapsed="false">
      <c r="B1378" s="0" t="s">
        <v>1495</v>
      </c>
      <c r="C1378" s="190" t="n">
        <v>15</v>
      </c>
    </row>
    <row r="1379" customFormat="false" ht="17" hidden="false" customHeight="false" outlineLevel="0" collapsed="false">
      <c r="B1379" s="0" t="s">
        <v>1496</v>
      </c>
      <c r="C1379" s="190" t="n">
        <v>17</v>
      </c>
    </row>
    <row r="1380" customFormat="false" ht="17" hidden="false" customHeight="false" outlineLevel="0" collapsed="false">
      <c r="B1380" s="0" t="s">
        <v>1497</v>
      </c>
      <c r="C1380" s="190" t="n">
        <v>3</v>
      </c>
    </row>
    <row r="1381" customFormat="false" ht="17" hidden="false" customHeight="false" outlineLevel="0" collapsed="false">
      <c r="B1381" s="0" t="s">
        <v>1498</v>
      </c>
      <c r="C1381" s="190" t="n">
        <v>4</v>
      </c>
    </row>
    <row r="1382" customFormat="false" ht="17" hidden="false" customHeight="false" outlineLevel="0" collapsed="false">
      <c r="B1382" s="0" t="s">
        <v>1499</v>
      </c>
      <c r="C1382" s="190" t="n">
        <v>4</v>
      </c>
    </row>
    <row r="1383" customFormat="false" ht="17" hidden="false" customHeight="false" outlineLevel="0" collapsed="false">
      <c r="B1383" s="0" t="s">
        <v>1500</v>
      </c>
      <c r="C1383" s="190" t="n">
        <v>5</v>
      </c>
    </row>
    <row r="1384" customFormat="false" ht="17" hidden="false" customHeight="false" outlineLevel="0" collapsed="false">
      <c r="B1384" s="0" t="s">
        <v>1501</v>
      </c>
      <c r="C1384" s="190" t="n">
        <v>6</v>
      </c>
    </row>
    <row r="1385" customFormat="false" ht="17" hidden="false" customHeight="false" outlineLevel="0" collapsed="false">
      <c r="B1385" s="0" t="s">
        <v>1502</v>
      </c>
      <c r="C1385" s="190" t="n">
        <v>7</v>
      </c>
    </row>
    <row r="1386" customFormat="false" ht="17" hidden="false" customHeight="false" outlineLevel="0" collapsed="false">
      <c r="B1386" s="0" t="s">
        <v>1503</v>
      </c>
      <c r="C1386" s="190" t="n">
        <v>9</v>
      </c>
    </row>
    <row r="1387" customFormat="false" ht="17" hidden="false" customHeight="false" outlineLevel="0" collapsed="false">
      <c r="B1387" s="0" t="s">
        <v>1504</v>
      </c>
      <c r="C1387" s="190" t="n">
        <v>10</v>
      </c>
    </row>
    <row r="1388" customFormat="false" ht="17" hidden="false" customHeight="false" outlineLevel="0" collapsed="false">
      <c r="B1388" s="0" t="s">
        <v>1505</v>
      </c>
      <c r="C1388" s="190" t="n">
        <v>12</v>
      </c>
    </row>
    <row r="1389" customFormat="false" ht="17" hidden="false" customHeight="false" outlineLevel="0" collapsed="false">
      <c r="B1389" s="0" t="s">
        <v>1506</v>
      </c>
      <c r="C1389" s="190" t="n">
        <v>4</v>
      </c>
    </row>
    <row r="1390" customFormat="false" ht="17" hidden="false" customHeight="false" outlineLevel="0" collapsed="false">
      <c r="B1390" s="0" t="s">
        <v>1507</v>
      </c>
      <c r="C1390" s="190" t="n">
        <v>4</v>
      </c>
    </row>
    <row r="1391" customFormat="false" ht="17" hidden="false" customHeight="false" outlineLevel="0" collapsed="false">
      <c r="B1391" s="0" t="s">
        <v>1508</v>
      </c>
      <c r="C1391" s="190" t="n">
        <v>5</v>
      </c>
    </row>
    <row r="1392" customFormat="false" ht="17" hidden="false" customHeight="false" outlineLevel="0" collapsed="false">
      <c r="B1392" s="0" t="s">
        <v>1509</v>
      </c>
      <c r="C1392" s="190" t="n">
        <v>6</v>
      </c>
    </row>
    <row r="1393" customFormat="false" ht="17" hidden="false" customHeight="false" outlineLevel="0" collapsed="false">
      <c r="B1393" s="0" t="s">
        <v>1510</v>
      </c>
      <c r="C1393" s="190" t="n">
        <v>7</v>
      </c>
    </row>
    <row r="1394" customFormat="false" ht="17" hidden="false" customHeight="false" outlineLevel="0" collapsed="false">
      <c r="B1394" s="0" t="s">
        <v>1511</v>
      </c>
      <c r="C1394" s="190" t="n">
        <v>9</v>
      </c>
    </row>
    <row r="1395" customFormat="false" ht="17" hidden="false" customHeight="false" outlineLevel="0" collapsed="false">
      <c r="B1395" s="0" t="s">
        <v>1512</v>
      </c>
      <c r="C1395" s="190" t="n">
        <v>10</v>
      </c>
    </row>
    <row r="1396" customFormat="false" ht="17" hidden="false" customHeight="false" outlineLevel="0" collapsed="false">
      <c r="B1396" s="0" t="s">
        <v>1513</v>
      </c>
      <c r="C1396" s="190" t="n">
        <v>12</v>
      </c>
    </row>
    <row r="1397" customFormat="false" ht="17" hidden="false" customHeight="false" outlineLevel="0" collapsed="false">
      <c r="B1397" s="0" t="s">
        <v>1514</v>
      </c>
      <c r="C1397" s="190" t="n">
        <v>15</v>
      </c>
    </row>
    <row r="1398" customFormat="false" ht="17" hidden="false" customHeight="false" outlineLevel="0" collapsed="false">
      <c r="B1398" s="0" t="s">
        <v>1515</v>
      </c>
      <c r="C1398" s="190" t="n">
        <v>4</v>
      </c>
    </row>
    <row r="1399" customFormat="false" ht="17" hidden="false" customHeight="false" outlineLevel="0" collapsed="false">
      <c r="B1399" s="0" t="s">
        <v>1516</v>
      </c>
      <c r="C1399" s="190" t="n">
        <v>5</v>
      </c>
    </row>
    <row r="1400" customFormat="false" ht="17" hidden="false" customHeight="false" outlineLevel="0" collapsed="false">
      <c r="B1400" s="0" t="s">
        <v>1517</v>
      </c>
      <c r="C1400" s="190" t="n">
        <v>6</v>
      </c>
    </row>
    <row r="1401" customFormat="false" ht="17" hidden="false" customHeight="false" outlineLevel="0" collapsed="false">
      <c r="B1401" s="0" t="s">
        <v>1518</v>
      </c>
      <c r="C1401" s="190" t="n">
        <v>7</v>
      </c>
    </row>
    <row r="1402" customFormat="false" ht="17" hidden="false" customHeight="false" outlineLevel="0" collapsed="false">
      <c r="B1402" s="0" t="s">
        <v>1519</v>
      </c>
      <c r="C1402" s="190" t="n">
        <v>9</v>
      </c>
    </row>
    <row r="1403" customFormat="false" ht="17" hidden="false" customHeight="false" outlineLevel="0" collapsed="false">
      <c r="B1403" s="0" t="s">
        <v>1520</v>
      </c>
      <c r="C1403" s="190" t="n">
        <v>10</v>
      </c>
    </row>
    <row r="1404" customFormat="false" ht="17" hidden="false" customHeight="false" outlineLevel="0" collapsed="false">
      <c r="B1404" s="0" t="s">
        <v>1521</v>
      </c>
      <c r="C1404" s="190" t="n">
        <v>12</v>
      </c>
    </row>
    <row r="1405" customFormat="false" ht="17" hidden="false" customHeight="false" outlineLevel="0" collapsed="false">
      <c r="B1405" s="0" t="s">
        <v>1522</v>
      </c>
      <c r="C1405" s="190" t="n">
        <v>15</v>
      </c>
    </row>
    <row r="1406" customFormat="false" ht="17" hidden="false" customHeight="false" outlineLevel="0" collapsed="false">
      <c r="B1406" s="0" t="s">
        <v>1523</v>
      </c>
      <c r="C1406" s="190" t="n">
        <v>17</v>
      </c>
    </row>
    <row r="1407" customFormat="false" ht="17" hidden="false" customHeight="false" outlineLevel="0" collapsed="false">
      <c r="B1407" s="0" t="s">
        <v>1524</v>
      </c>
      <c r="C1407" s="190" t="n">
        <v>5</v>
      </c>
    </row>
    <row r="1408" customFormat="false" ht="17" hidden="false" customHeight="false" outlineLevel="0" collapsed="false">
      <c r="B1408" s="0" t="s">
        <v>1525</v>
      </c>
      <c r="C1408" s="190" t="n">
        <v>6</v>
      </c>
    </row>
    <row r="1409" customFormat="false" ht="17" hidden="false" customHeight="false" outlineLevel="0" collapsed="false">
      <c r="B1409" s="0" t="s">
        <v>1526</v>
      </c>
      <c r="C1409" s="190" t="n">
        <v>7</v>
      </c>
    </row>
    <row r="1410" customFormat="false" ht="17" hidden="false" customHeight="false" outlineLevel="0" collapsed="false">
      <c r="B1410" s="0" t="s">
        <v>1527</v>
      </c>
      <c r="C1410" s="190" t="n">
        <v>9</v>
      </c>
    </row>
    <row r="1411" customFormat="false" ht="17" hidden="false" customHeight="false" outlineLevel="0" collapsed="false">
      <c r="B1411" s="0" t="s">
        <v>1528</v>
      </c>
      <c r="C1411" s="190" t="n">
        <v>10</v>
      </c>
    </row>
    <row r="1412" customFormat="false" ht="17" hidden="false" customHeight="false" outlineLevel="0" collapsed="false">
      <c r="B1412" s="0" t="s">
        <v>1529</v>
      </c>
      <c r="C1412" s="190" t="n">
        <v>12</v>
      </c>
    </row>
    <row r="1413" customFormat="false" ht="17" hidden="false" customHeight="false" outlineLevel="0" collapsed="false">
      <c r="B1413" s="0" t="s">
        <v>1530</v>
      </c>
      <c r="C1413" s="190" t="n">
        <v>14</v>
      </c>
    </row>
    <row r="1414" customFormat="false" ht="17" hidden="false" customHeight="false" outlineLevel="0" collapsed="false">
      <c r="B1414" s="0" t="s">
        <v>1531</v>
      </c>
      <c r="C1414" s="190" t="n">
        <v>17</v>
      </c>
    </row>
    <row r="1415" customFormat="false" ht="17" hidden="false" customHeight="false" outlineLevel="0" collapsed="false">
      <c r="B1415" s="0" t="s">
        <v>1532</v>
      </c>
      <c r="C1415" s="190" t="n">
        <v>20</v>
      </c>
    </row>
    <row r="1416" customFormat="false" ht="17" hidden="false" customHeight="false" outlineLevel="0" collapsed="false">
      <c r="B1416" s="0" t="s">
        <v>1533</v>
      </c>
      <c r="C1416" s="190" t="n">
        <v>6</v>
      </c>
    </row>
    <row r="1417" customFormat="false" ht="17" hidden="false" customHeight="false" outlineLevel="0" collapsed="false">
      <c r="B1417" s="0" t="s">
        <v>1534</v>
      </c>
      <c r="C1417" s="190" t="n">
        <v>7</v>
      </c>
    </row>
    <row r="1418" customFormat="false" ht="17" hidden="false" customHeight="false" outlineLevel="0" collapsed="false">
      <c r="B1418" s="0" t="s">
        <v>1535</v>
      </c>
      <c r="C1418" s="190" t="n">
        <v>9</v>
      </c>
    </row>
    <row r="1419" customFormat="false" ht="17" hidden="false" customHeight="false" outlineLevel="0" collapsed="false">
      <c r="B1419" s="0" t="s">
        <v>1536</v>
      </c>
      <c r="C1419" s="190" t="n">
        <v>10</v>
      </c>
    </row>
    <row r="1420" customFormat="false" ht="17" hidden="false" customHeight="false" outlineLevel="0" collapsed="false">
      <c r="B1420" s="0" t="s">
        <v>1537</v>
      </c>
      <c r="C1420" s="190" t="n">
        <v>12</v>
      </c>
    </row>
    <row r="1421" customFormat="false" ht="17" hidden="false" customHeight="false" outlineLevel="0" collapsed="false">
      <c r="B1421" s="0" t="s">
        <v>1538</v>
      </c>
      <c r="C1421" s="190" t="n">
        <v>14</v>
      </c>
    </row>
    <row r="1422" customFormat="false" ht="17" hidden="false" customHeight="false" outlineLevel="0" collapsed="false">
      <c r="B1422" s="0" t="s">
        <v>1539</v>
      </c>
      <c r="C1422" s="190" t="n">
        <v>17</v>
      </c>
    </row>
    <row r="1423" customFormat="false" ht="17" hidden="false" customHeight="false" outlineLevel="0" collapsed="false">
      <c r="B1423" s="0" t="s">
        <v>1540</v>
      </c>
      <c r="C1423" s="190" t="n">
        <v>20</v>
      </c>
    </row>
    <row r="1424" customFormat="false" ht="17" hidden="false" customHeight="false" outlineLevel="0" collapsed="false">
      <c r="B1424" s="0" t="s">
        <v>1541</v>
      </c>
      <c r="C1424" s="190" t="n">
        <v>24</v>
      </c>
    </row>
    <row r="1425" customFormat="false" ht="17" hidden="false" customHeight="false" outlineLevel="0" collapsed="false">
      <c r="B1425" s="0" t="s">
        <v>1542</v>
      </c>
      <c r="C1425" s="190" t="n">
        <v>7</v>
      </c>
    </row>
    <row r="1426" customFormat="false" ht="17" hidden="false" customHeight="false" outlineLevel="0" collapsed="false">
      <c r="B1426" s="0" t="s">
        <v>1543</v>
      </c>
      <c r="C1426" s="190" t="n">
        <v>9</v>
      </c>
    </row>
    <row r="1427" customFormat="false" ht="17" hidden="false" customHeight="false" outlineLevel="0" collapsed="false">
      <c r="B1427" s="0" t="s">
        <v>1544</v>
      </c>
      <c r="C1427" s="190" t="n">
        <v>10</v>
      </c>
    </row>
    <row r="1428" customFormat="false" ht="17" hidden="false" customHeight="false" outlineLevel="0" collapsed="false">
      <c r="B1428" s="0" t="s">
        <v>1545</v>
      </c>
      <c r="C1428" s="190" t="n">
        <v>12</v>
      </c>
    </row>
    <row r="1429" customFormat="false" ht="17" hidden="false" customHeight="false" outlineLevel="0" collapsed="false">
      <c r="B1429" s="0" t="s">
        <v>1546</v>
      </c>
      <c r="C1429" s="190" t="n">
        <v>14</v>
      </c>
    </row>
    <row r="1430" customFormat="false" ht="17" hidden="false" customHeight="false" outlineLevel="0" collapsed="false">
      <c r="B1430" s="0" t="s">
        <v>1547</v>
      </c>
      <c r="C1430" s="190" t="n">
        <v>17</v>
      </c>
    </row>
    <row r="1431" customFormat="false" ht="17" hidden="false" customHeight="false" outlineLevel="0" collapsed="false">
      <c r="B1431" s="0" t="s">
        <v>1548</v>
      </c>
      <c r="C1431" s="190" t="n">
        <v>20</v>
      </c>
    </row>
    <row r="1432" customFormat="false" ht="17" hidden="false" customHeight="false" outlineLevel="0" collapsed="false">
      <c r="B1432" s="0" t="s">
        <v>1549</v>
      </c>
      <c r="C1432" s="190" t="n">
        <v>24</v>
      </c>
    </row>
    <row r="1433" customFormat="false" ht="17" hidden="false" customHeight="false" outlineLevel="0" collapsed="false">
      <c r="B1433" s="0" t="s">
        <v>1550</v>
      </c>
      <c r="C1433" s="190" t="n">
        <v>29</v>
      </c>
    </row>
    <row r="1434" customFormat="false" ht="17" hidden="false" customHeight="false" outlineLevel="0" collapsed="false">
      <c r="B1434" s="0" t="s">
        <v>1551</v>
      </c>
      <c r="C1434" s="190" t="n">
        <v>9</v>
      </c>
    </row>
    <row r="1435" customFormat="false" ht="17" hidden="false" customHeight="false" outlineLevel="0" collapsed="false">
      <c r="B1435" s="0" t="s">
        <v>1552</v>
      </c>
      <c r="C1435" s="190" t="n">
        <v>10</v>
      </c>
    </row>
    <row r="1436" customFormat="false" ht="17" hidden="false" customHeight="false" outlineLevel="0" collapsed="false">
      <c r="B1436" s="0" t="s">
        <v>1553</v>
      </c>
      <c r="C1436" s="190" t="n">
        <v>12</v>
      </c>
    </row>
    <row r="1437" customFormat="false" ht="17" hidden="false" customHeight="false" outlineLevel="0" collapsed="false">
      <c r="B1437" s="0" t="s">
        <v>1554</v>
      </c>
      <c r="C1437" s="190" t="n">
        <v>14</v>
      </c>
    </row>
    <row r="1438" customFormat="false" ht="17" hidden="false" customHeight="false" outlineLevel="0" collapsed="false">
      <c r="B1438" s="0" t="s">
        <v>1555</v>
      </c>
      <c r="C1438" s="190" t="n">
        <v>17</v>
      </c>
    </row>
    <row r="1439" customFormat="false" ht="17" hidden="false" customHeight="false" outlineLevel="0" collapsed="false">
      <c r="B1439" s="0" t="s">
        <v>1556</v>
      </c>
      <c r="C1439" s="190" t="n">
        <v>20</v>
      </c>
    </row>
    <row r="1440" customFormat="false" ht="17" hidden="false" customHeight="false" outlineLevel="0" collapsed="false">
      <c r="B1440" s="0" t="s">
        <v>1557</v>
      </c>
      <c r="C1440" s="190" t="n">
        <v>24</v>
      </c>
    </row>
    <row r="1441" customFormat="false" ht="17" hidden="false" customHeight="false" outlineLevel="0" collapsed="false">
      <c r="B1441" s="0" t="s">
        <v>1558</v>
      </c>
      <c r="C1441" s="190" t="n">
        <v>29</v>
      </c>
    </row>
    <row r="1442" customFormat="false" ht="17" hidden="false" customHeight="false" outlineLevel="0" collapsed="false">
      <c r="B1442" s="0" t="s">
        <v>1559</v>
      </c>
      <c r="C1442" s="190" t="n">
        <v>34</v>
      </c>
    </row>
    <row r="1443" customFormat="false" ht="17" hidden="false" customHeight="false" outlineLevel="0" collapsed="false">
      <c r="B1443" s="0" t="s">
        <v>1560</v>
      </c>
      <c r="C1443" s="190" t="n">
        <v>10</v>
      </c>
    </row>
    <row r="1444" customFormat="false" ht="17" hidden="false" customHeight="false" outlineLevel="0" collapsed="false">
      <c r="B1444" s="0" t="s">
        <v>1561</v>
      </c>
      <c r="C1444" s="190" t="n">
        <v>12</v>
      </c>
    </row>
    <row r="1445" customFormat="false" ht="17" hidden="false" customHeight="false" outlineLevel="0" collapsed="false">
      <c r="B1445" s="0" t="s">
        <v>1562</v>
      </c>
      <c r="C1445" s="190" t="n">
        <v>14</v>
      </c>
    </row>
    <row r="1446" customFormat="false" ht="17" hidden="false" customHeight="false" outlineLevel="0" collapsed="false">
      <c r="B1446" s="0" t="s">
        <v>1563</v>
      </c>
      <c r="C1446" s="190" t="n">
        <v>17</v>
      </c>
    </row>
    <row r="1447" customFormat="false" ht="17" hidden="false" customHeight="false" outlineLevel="0" collapsed="false">
      <c r="B1447" s="0" t="s">
        <v>1564</v>
      </c>
      <c r="C1447" s="190" t="n">
        <v>20</v>
      </c>
    </row>
    <row r="1448" customFormat="false" ht="17" hidden="false" customHeight="false" outlineLevel="0" collapsed="false">
      <c r="B1448" s="0" t="s">
        <v>1565</v>
      </c>
      <c r="C1448" s="190" t="n">
        <v>24</v>
      </c>
    </row>
    <row r="1449" customFormat="false" ht="17" hidden="false" customHeight="false" outlineLevel="0" collapsed="false">
      <c r="B1449" s="0" t="s">
        <v>1566</v>
      </c>
      <c r="C1449" s="190" t="n">
        <v>29</v>
      </c>
    </row>
    <row r="1450" customFormat="false" ht="17" hidden="false" customHeight="false" outlineLevel="0" collapsed="false">
      <c r="B1450" s="0" t="s">
        <v>1567</v>
      </c>
      <c r="C1450" s="190" t="n">
        <v>34</v>
      </c>
    </row>
    <row r="1451" customFormat="false" ht="17" hidden="false" customHeight="false" outlineLevel="0" collapsed="false">
      <c r="B1451" s="0" t="s">
        <v>1568</v>
      </c>
      <c r="C1451" s="190" t="n">
        <v>40</v>
      </c>
    </row>
    <row r="1452" customFormat="false" ht="17" hidden="false" customHeight="false" outlineLevel="0" collapsed="false">
      <c r="B1452" s="0" t="s">
        <v>1569</v>
      </c>
      <c r="C1452" s="190" t="n">
        <v>12</v>
      </c>
    </row>
    <row r="1453" customFormat="false" ht="17" hidden="false" customHeight="false" outlineLevel="0" collapsed="false">
      <c r="B1453" s="0" t="s">
        <v>1570</v>
      </c>
      <c r="C1453" s="190" t="n">
        <v>14</v>
      </c>
    </row>
    <row r="1454" customFormat="false" ht="17" hidden="false" customHeight="false" outlineLevel="0" collapsed="false">
      <c r="B1454" s="0" t="s">
        <v>1571</v>
      </c>
      <c r="C1454" s="190" t="n">
        <v>17</v>
      </c>
    </row>
    <row r="1455" customFormat="false" ht="17" hidden="false" customHeight="false" outlineLevel="0" collapsed="false">
      <c r="B1455" s="0" t="s">
        <v>1572</v>
      </c>
      <c r="C1455" s="190" t="n">
        <v>20</v>
      </c>
    </row>
    <row r="1456" customFormat="false" ht="17" hidden="false" customHeight="false" outlineLevel="0" collapsed="false">
      <c r="B1456" s="0" t="s">
        <v>1573</v>
      </c>
      <c r="C1456" s="190" t="n">
        <v>24</v>
      </c>
    </row>
    <row r="1457" customFormat="false" ht="17" hidden="false" customHeight="false" outlineLevel="0" collapsed="false">
      <c r="B1457" s="0" t="s">
        <v>1574</v>
      </c>
      <c r="C1457" s="190" t="n">
        <v>28</v>
      </c>
    </row>
    <row r="1458" customFormat="false" ht="17" hidden="false" customHeight="false" outlineLevel="0" collapsed="false">
      <c r="B1458" s="0" t="s">
        <v>1575</v>
      </c>
      <c r="C1458" s="190" t="n">
        <v>34</v>
      </c>
    </row>
    <row r="1459" customFormat="false" ht="17" hidden="false" customHeight="false" outlineLevel="0" collapsed="false">
      <c r="B1459" s="0" t="s">
        <v>1576</v>
      </c>
      <c r="C1459" s="190" t="n">
        <v>40</v>
      </c>
    </row>
    <row r="1460" customFormat="false" ht="17" hidden="false" customHeight="false" outlineLevel="0" collapsed="false">
      <c r="B1460" s="0" t="s">
        <v>1577</v>
      </c>
      <c r="C1460" s="190" t="n">
        <v>48</v>
      </c>
    </row>
    <row r="1461" customFormat="false" ht="17" hidden="false" customHeight="false" outlineLevel="0" collapsed="false">
      <c r="B1461" s="0" t="s">
        <v>1578</v>
      </c>
      <c r="C1461" s="190" t="n">
        <v>3</v>
      </c>
    </row>
    <row r="1462" customFormat="false" ht="17" hidden="false" customHeight="false" outlineLevel="0" collapsed="false">
      <c r="B1462" s="0" t="s">
        <v>1579</v>
      </c>
      <c r="C1462" s="190" t="n">
        <v>4</v>
      </c>
    </row>
    <row r="1463" customFormat="false" ht="17" hidden="false" customHeight="false" outlineLevel="0" collapsed="false">
      <c r="B1463" s="0" t="s">
        <v>1580</v>
      </c>
      <c r="C1463" s="190" t="n">
        <v>4</v>
      </c>
    </row>
    <row r="1464" customFormat="false" ht="17" hidden="false" customHeight="false" outlineLevel="0" collapsed="false">
      <c r="B1464" s="0" t="s">
        <v>1581</v>
      </c>
      <c r="C1464" s="190" t="n">
        <v>5</v>
      </c>
    </row>
    <row r="1465" customFormat="false" ht="17" hidden="false" customHeight="false" outlineLevel="0" collapsed="false">
      <c r="B1465" s="0" t="s">
        <v>1582</v>
      </c>
      <c r="C1465" s="190" t="n">
        <v>6</v>
      </c>
    </row>
    <row r="1466" customFormat="false" ht="17" hidden="false" customHeight="false" outlineLevel="0" collapsed="false">
      <c r="B1466" s="0" t="s">
        <v>1583</v>
      </c>
      <c r="C1466" s="190" t="n">
        <v>7</v>
      </c>
    </row>
    <row r="1467" customFormat="false" ht="17" hidden="false" customHeight="false" outlineLevel="0" collapsed="false">
      <c r="B1467" s="0" t="s">
        <v>1584</v>
      </c>
      <c r="C1467" s="190" t="n">
        <v>9</v>
      </c>
    </row>
    <row r="1468" customFormat="false" ht="17" hidden="false" customHeight="false" outlineLevel="0" collapsed="false">
      <c r="B1468" s="0" t="s">
        <v>1585</v>
      </c>
      <c r="C1468" s="190" t="n">
        <v>10</v>
      </c>
    </row>
    <row r="1469" customFormat="false" ht="17" hidden="false" customHeight="false" outlineLevel="0" collapsed="false">
      <c r="B1469" s="0" t="s">
        <v>1586</v>
      </c>
      <c r="C1469" s="190" t="n">
        <v>12</v>
      </c>
    </row>
    <row r="1470" customFormat="false" ht="17" hidden="false" customHeight="false" outlineLevel="0" collapsed="false">
      <c r="B1470" s="0" t="s">
        <v>1587</v>
      </c>
      <c r="C1470" s="190" t="n">
        <v>4</v>
      </c>
    </row>
    <row r="1471" customFormat="false" ht="17" hidden="false" customHeight="false" outlineLevel="0" collapsed="false">
      <c r="B1471" s="0" t="s">
        <v>1588</v>
      </c>
      <c r="C1471" s="190" t="n">
        <v>4</v>
      </c>
    </row>
    <row r="1472" customFormat="false" ht="17" hidden="false" customHeight="false" outlineLevel="0" collapsed="false">
      <c r="B1472" s="0" t="s">
        <v>1589</v>
      </c>
      <c r="C1472" s="190" t="n">
        <v>5</v>
      </c>
    </row>
    <row r="1473" customFormat="false" ht="17" hidden="false" customHeight="false" outlineLevel="0" collapsed="false">
      <c r="B1473" s="0" t="s">
        <v>1590</v>
      </c>
      <c r="C1473" s="190" t="n">
        <v>6</v>
      </c>
    </row>
    <row r="1474" customFormat="false" ht="17" hidden="false" customHeight="false" outlineLevel="0" collapsed="false">
      <c r="B1474" s="0" t="s">
        <v>1591</v>
      </c>
      <c r="C1474" s="190" t="n">
        <v>7</v>
      </c>
    </row>
    <row r="1475" customFormat="false" ht="17" hidden="false" customHeight="false" outlineLevel="0" collapsed="false">
      <c r="B1475" s="0" t="s">
        <v>1592</v>
      </c>
      <c r="C1475" s="190" t="n">
        <v>9</v>
      </c>
    </row>
    <row r="1476" customFormat="false" ht="17" hidden="false" customHeight="false" outlineLevel="0" collapsed="false">
      <c r="B1476" s="0" t="s">
        <v>1593</v>
      </c>
      <c r="C1476" s="190" t="n">
        <v>10</v>
      </c>
    </row>
    <row r="1477" customFormat="false" ht="17" hidden="false" customHeight="false" outlineLevel="0" collapsed="false">
      <c r="B1477" s="0" t="s">
        <v>1594</v>
      </c>
      <c r="C1477" s="190" t="n">
        <v>12</v>
      </c>
    </row>
    <row r="1478" customFormat="false" ht="17" hidden="false" customHeight="false" outlineLevel="0" collapsed="false">
      <c r="B1478" s="0" t="s">
        <v>1595</v>
      </c>
      <c r="C1478" s="190" t="n">
        <v>15</v>
      </c>
    </row>
    <row r="1479" customFormat="false" ht="17" hidden="false" customHeight="false" outlineLevel="0" collapsed="false">
      <c r="B1479" s="0" t="s">
        <v>1596</v>
      </c>
      <c r="C1479" s="190" t="n">
        <v>4</v>
      </c>
    </row>
    <row r="1480" customFormat="false" ht="17" hidden="false" customHeight="false" outlineLevel="0" collapsed="false">
      <c r="B1480" s="0" t="s">
        <v>1597</v>
      </c>
      <c r="C1480" s="190" t="n">
        <v>5</v>
      </c>
    </row>
    <row r="1481" customFormat="false" ht="17" hidden="false" customHeight="false" outlineLevel="0" collapsed="false">
      <c r="B1481" s="0" t="s">
        <v>1598</v>
      </c>
      <c r="C1481" s="190" t="n">
        <v>6</v>
      </c>
    </row>
    <row r="1482" customFormat="false" ht="17" hidden="false" customHeight="false" outlineLevel="0" collapsed="false">
      <c r="B1482" s="0" t="s">
        <v>1599</v>
      </c>
      <c r="C1482" s="190" t="n">
        <v>7</v>
      </c>
    </row>
    <row r="1483" customFormat="false" ht="17" hidden="false" customHeight="false" outlineLevel="0" collapsed="false">
      <c r="B1483" s="0" t="s">
        <v>1600</v>
      </c>
      <c r="C1483" s="190" t="n">
        <v>9</v>
      </c>
    </row>
    <row r="1484" customFormat="false" ht="17" hidden="false" customHeight="false" outlineLevel="0" collapsed="false">
      <c r="B1484" s="0" t="s">
        <v>1601</v>
      </c>
      <c r="C1484" s="190" t="n">
        <v>10</v>
      </c>
    </row>
    <row r="1485" customFormat="false" ht="17" hidden="false" customHeight="false" outlineLevel="0" collapsed="false">
      <c r="B1485" s="0" t="s">
        <v>1602</v>
      </c>
      <c r="C1485" s="190" t="n">
        <v>12</v>
      </c>
    </row>
    <row r="1486" customFormat="false" ht="17" hidden="false" customHeight="false" outlineLevel="0" collapsed="false">
      <c r="B1486" s="0" t="s">
        <v>1603</v>
      </c>
      <c r="C1486" s="190" t="n">
        <v>15</v>
      </c>
    </row>
    <row r="1487" customFormat="false" ht="17" hidden="false" customHeight="false" outlineLevel="0" collapsed="false">
      <c r="B1487" s="0" t="s">
        <v>1604</v>
      </c>
      <c r="C1487" s="190" t="n">
        <v>17</v>
      </c>
    </row>
    <row r="1488" customFormat="false" ht="17" hidden="false" customHeight="false" outlineLevel="0" collapsed="false">
      <c r="B1488" s="0" t="s">
        <v>1605</v>
      </c>
      <c r="C1488" s="190" t="n">
        <v>5</v>
      </c>
    </row>
    <row r="1489" customFormat="false" ht="17" hidden="false" customHeight="false" outlineLevel="0" collapsed="false">
      <c r="B1489" s="0" t="s">
        <v>1606</v>
      </c>
      <c r="C1489" s="190" t="n">
        <v>6</v>
      </c>
    </row>
    <row r="1490" customFormat="false" ht="17" hidden="false" customHeight="false" outlineLevel="0" collapsed="false">
      <c r="B1490" s="0" t="s">
        <v>1607</v>
      </c>
      <c r="C1490" s="190" t="n">
        <v>7</v>
      </c>
    </row>
    <row r="1491" customFormat="false" ht="17" hidden="false" customHeight="false" outlineLevel="0" collapsed="false">
      <c r="B1491" s="0" t="s">
        <v>1608</v>
      </c>
      <c r="C1491" s="190" t="n">
        <v>9</v>
      </c>
    </row>
    <row r="1492" customFormat="false" ht="17" hidden="false" customHeight="false" outlineLevel="0" collapsed="false">
      <c r="B1492" s="0" t="s">
        <v>1609</v>
      </c>
      <c r="C1492" s="190" t="n">
        <v>10</v>
      </c>
    </row>
    <row r="1493" customFormat="false" ht="17" hidden="false" customHeight="false" outlineLevel="0" collapsed="false">
      <c r="B1493" s="0" t="s">
        <v>1610</v>
      </c>
      <c r="C1493" s="190" t="n">
        <v>12</v>
      </c>
    </row>
    <row r="1494" customFormat="false" ht="17" hidden="false" customHeight="false" outlineLevel="0" collapsed="false">
      <c r="B1494" s="0" t="s">
        <v>1611</v>
      </c>
      <c r="C1494" s="190" t="n">
        <v>15</v>
      </c>
    </row>
    <row r="1495" customFormat="false" ht="17" hidden="false" customHeight="false" outlineLevel="0" collapsed="false">
      <c r="B1495" s="0" t="s">
        <v>1612</v>
      </c>
      <c r="C1495" s="190" t="n">
        <v>17</v>
      </c>
    </row>
    <row r="1496" customFormat="false" ht="17" hidden="false" customHeight="false" outlineLevel="0" collapsed="false">
      <c r="B1496" s="0" t="s">
        <v>1613</v>
      </c>
      <c r="C1496" s="190" t="n">
        <v>21</v>
      </c>
    </row>
    <row r="1497" customFormat="false" ht="17" hidden="false" customHeight="false" outlineLevel="0" collapsed="false">
      <c r="B1497" s="0" t="s">
        <v>1614</v>
      </c>
      <c r="C1497" s="190" t="n">
        <v>6</v>
      </c>
    </row>
    <row r="1498" customFormat="false" ht="17" hidden="false" customHeight="false" outlineLevel="0" collapsed="false">
      <c r="B1498" s="0" t="s">
        <v>1615</v>
      </c>
      <c r="C1498" s="190" t="n">
        <v>7</v>
      </c>
    </row>
    <row r="1499" customFormat="false" ht="17" hidden="false" customHeight="false" outlineLevel="0" collapsed="false">
      <c r="B1499" s="0" t="s">
        <v>1616</v>
      </c>
      <c r="C1499" s="190" t="n">
        <v>9</v>
      </c>
    </row>
    <row r="1500" customFormat="false" ht="17" hidden="false" customHeight="false" outlineLevel="0" collapsed="false">
      <c r="B1500" s="0" t="s">
        <v>1617</v>
      </c>
      <c r="C1500" s="190" t="n">
        <v>10</v>
      </c>
    </row>
    <row r="1501" customFormat="false" ht="17" hidden="false" customHeight="false" outlineLevel="0" collapsed="false">
      <c r="B1501" s="0" t="s">
        <v>1618</v>
      </c>
      <c r="C1501" s="190" t="n">
        <v>12</v>
      </c>
    </row>
    <row r="1502" customFormat="false" ht="17" hidden="false" customHeight="false" outlineLevel="0" collapsed="false">
      <c r="B1502" s="0" t="s">
        <v>1619</v>
      </c>
      <c r="C1502" s="190" t="n">
        <v>15</v>
      </c>
    </row>
    <row r="1503" customFormat="false" ht="17" hidden="false" customHeight="false" outlineLevel="0" collapsed="false">
      <c r="B1503" s="0" t="s">
        <v>1620</v>
      </c>
      <c r="C1503" s="190" t="n">
        <v>17</v>
      </c>
    </row>
    <row r="1504" customFormat="false" ht="17" hidden="false" customHeight="false" outlineLevel="0" collapsed="false">
      <c r="B1504" s="0" t="s">
        <v>1621</v>
      </c>
      <c r="C1504" s="190" t="n">
        <v>21</v>
      </c>
    </row>
    <row r="1505" customFormat="false" ht="17" hidden="false" customHeight="false" outlineLevel="0" collapsed="false">
      <c r="B1505" s="0" t="s">
        <v>1622</v>
      </c>
      <c r="C1505" s="190" t="n">
        <v>24</v>
      </c>
    </row>
    <row r="1506" customFormat="false" ht="17" hidden="false" customHeight="false" outlineLevel="0" collapsed="false">
      <c r="B1506" s="0" t="s">
        <v>1623</v>
      </c>
      <c r="C1506" s="190" t="n">
        <v>7</v>
      </c>
    </row>
    <row r="1507" customFormat="false" ht="17" hidden="false" customHeight="false" outlineLevel="0" collapsed="false">
      <c r="B1507" s="0" t="s">
        <v>1624</v>
      </c>
      <c r="C1507" s="190" t="n">
        <v>9</v>
      </c>
    </row>
    <row r="1508" customFormat="false" ht="17" hidden="false" customHeight="false" outlineLevel="0" collapsed="false">
      <c r="B1508" s="0" t="s">
        <v>1625</v>
      </c>
      <c r="C1508" s="190" t="n">
        <v>10</v>
      </c>
    </row>
    <row r="1509" customFormat="false" ht="17" hidden="false" customHeight="false" outlineLevel="0" collapsed="false">
      <c r="B1509" s="0" t="s">
        <v>1626</v>
      </c>
      <c r="C1509" s="190" t="n">
        <v>12</v>
      </c>
    </row>
    <row r="1510" customFormat="false" ht="17" hidden="false" customHeight="false" outlineLevel="0" collapsed="false">
      <c r="B1510" s="0" t="s">
        <v>1627</v>
      </c>
      <c r="C1510" s="190" t="n">
        <v>15</v>
      </c>
    </row>
    <row r="1511" customFormat="false" ht="17" hidden="false" customHeight="false" outlineLevel="0" collapsed="false">
      <c r="B1511" s="0" t="s">
        <v>1628</v>
      </c>
      <c r="C1511" s="190" t="n">
        <v>17</v>
      </c>
    </row>
    <row r="1512" customFormat="false" ht="17" hidden="false" customHeight="false" outlineLevel="0" collapsed="false">
      <c r="B1512" s="0" t="s">
        <v>1629</v>
      </c>
      <c r="C1512" s="190" t="n">
        <v>21</v>
      </c>
    </row>
    <row r="1513" customFormat="false" ht="17" hidden="false" customHeight="false" outlineLevel="0" collapsed="false">
      <c r="B1513" s="0" t="s">
        <v>1630</v>
      </c>
      <c r="C1513" s="190" t="n">
        <v>24</v>
      </c>
    </row>
    <row r="1514" customFormat="false" ht="17" hidden="false" customHeight="false" outlineLevel="0" collapsed="false">
      <c r="B1514" s="0" t="s">
        <v>1631</v>
      </c>
      <c r="C1514" s="190" t="n">
        <v>29</v>
      </c>
    </row>
    <row r="1515" customFormat="false" ht="17" hidden="false" customHeight="false" outlineLevel="0" collapsed="false">
      <c r="B1515" s="0" t="s">
        <v>1632</v>
      </c>
      <c r="C1515" s="190" t="n">
        <v>9</v>
      </c>
    </row>
    <row r="1516" customFormat="false" ht="17" hidden="false" customHeight="false" outlineLevel="0" collapsed="false">
      <c r="B1516" s="0" t="s">
        <v>1633</v>
      </c>
      <c r="C1516" s="190" t="n">
        <v>10</v>
      </c>
    </row>
    <row r="1517" customFormat="false" ht="17" hidden="false" customHeight="false" outlineLevel="0" collapsed="false">
      <c r="B1517" s="0" t="s">
        <v>1634</v>
      </c>
      <c r="C1517" s="190" t="n">
        <v>12</v>
      </c>
    </row>
    <row r="1518" customFormat="false" ht="17" hidden="false" customHeight="false" outlineLevel="0" collapsed="false">
      <c r="B1518" s="0" t="s">
        <v>1635</v>
      </c>
      <c r="C1518" s="190" t="n">
        <v>14</v>
      </c>
    </row>
    <row r="1519" customFormat="false" ht="17" hidden="false" customHeight="false" outlineLevel="0" collapsed="false">
      <c r="B1519" s="0" t="s">
        <v>1636</v>
      </c>
      <c r="C1519" s="190" t="n">
        <v>17</v>
      </c>
    </row>
    <row r="1520" customFormat="false" ht="17" hidden="false" customHeight="false" outlineLevel="0" collapsed="false">
      <c r="B1520" s="0" t="s">
        <v>1637</v>
      </c>
      <c r="C1520" s="190" t="n">
        <v>20</v>
      </c>
    </row>
    <row r="1521" customFormat="false" ht="17" hidden="false" customHeight="false" outlineLevel="0" collapsed="false">
      <c r="B1521" s="0" t="s">
        <v>1638</v>
      </c>
      <c r="C1521" s="190" t="n">
        <v>24</v>
      </c>
    </row>
    <row r="1522" customFormat="false" ht="17" hidden="false" customHeight="false" outlineLevel="0" collapsed="false">
      <c r="B1522" s="0" t="s">
        <v>1639</v>
      </c>
      <c r="C1522" s="190" t="n">
        <v>29</v>
      </c>
    </row>
    <row r="1523" customFormat="false" ht="17" hidden="false" customHeight="false" outlineLevel="0" collapsed="false">
      <c r="B1523" s="0" t="s">
        <v>1640</v>
      </c>
      <c r="C1523" s="190" t="n">
        <v>34</v>
      </c>
    </row>
    <row r="1524" customFormat="false" ht="17" hidden="false" customHeight="false" outlineLevel="0" collapsed="false">
      <c r="B1524" s="0" t="s">
        <v>1641</v>
      </c>
      <c r="C1524" s="190" t="n">
        <v>10</v>
      </c>
    </row>
    <row r="1525" customFormat="false" ht="17" hidden="false" customHeight="false" outlineLevel="0" collapsed="false">
      <c r="B1525" s="0" t="s">
        <v>1642</v>
      </c>
      <c r="C1525" s="190" t="n">
        <v>12</v>
      </c>
    </row>
    <row r="1526" customFormat="false" ht="17" hidden="false" customHeight="false" outlineLevel="0" collapsed="false">
      <c r="B1526" s="0" t="s">
        <v>1643</v>
      </c>
      <c r="C1526" s="190" t="n">
        <v>14</v>
      </c>
    </row>
    <row r="1527" customFormat="false" ht="17" hidden="false" customHeight="false" outlineLevel="0" collapsed="false">
      <c r="B1527" s="0" t="s">
        <v>1644</v>
      </c>
      <c r="C1527" s="190" t="n">
        <v>17</v>
      </c>
    </row>
    <row r="1528" customFormat="false" ht="17" hidden="false" customHeight="false" outlineLevel="0" collapsed="false">
      <c r="B1528" s="0" t="s">
        <v>1645</v>
      </c>
      <c r="C1528" s="190" t="n">
        <v>20</v>
      </c>
    </row>
    <row r="1529" customFormat="false" ht="17" hidden="false" customHeight="false" outlineLevel="0" collapsed="false">
      <c r="B1529" s="0" t="s">
        <v>1646</v>
      </c>
      <c r="C1529" s="190" t="n">
        <v>24</v>
      </c>
    </row>
    <row r="1530" customFormat="false" ht="17" hidden="false" customHeight="false" outlineLevel="0" collapsed="false">
      <c r="B1530" s="0" t="s">
        <v>1647</v>
      </c>
      <c r="C1530" s="190" t="n">
        <v>29</v>
      </c>
    </row>
    <row r="1531" customFormat="false" ht="17" hidden="false" customHeight="false" outlineLevel="0" collapsed="false">
      <c r="B1531" s="0" t="s">
        <v>1648</v>
      </c>
      <c r="C1531" s="190" t="n">
        <v>34</v>
      </c>
    </row>
    <row r="1532" customFormat="false" ht="17" hidden="false" customHeight="false" outlineLevel="0" collapsed="false">
      <c r="B1532" s="0" t="s">
        <v>1649</v>
      </c>
      <c r="C1532" s="190" t="n">
        <v>41</v>
      </c>
    </row>
    <row r="1533" customFormat="false" ht="17" hidden="false" customHeight="false" outlineLevel="0" collapsed="false">
      <c r="B1533" s="0" t="s">
        <v>1650</v>
      </c>
      <c r="C1533" s="190" t="n">
        <v>12</v>
      </c>
    </row>
    <row r="1534" customFormat="false" ht="17" hidden="false" customHeight="false" outlineLevel="0" collapsed="false">
      <c r="B1534" s="0" t="s">
        <v>1651</v>
      </c>
      <c r="C1534" s="190" t="n">
        <v>14</v>
      </c>
    </row>
    <row r="1535" customFormat="false" ht="17" hidden="false" customHeight="false" outlineLevel="0" collapsed="false">
      <c r="B1535" s="0" t="s">
        <v>1652</v>
      </c>
      <c r="C1535" s="190" t="n">
        <v>17</v>
      </c>
    </row>
    <row r="1536" customFormat="false" ht="17" hidden="false" customHeight="false" outlineLevel="0" collapsed="false">
      <c r="B1536" s="0" t="s">
        <v>1653</v>
      </c>
      <c r="C1536" s="190" t="n">
        <v>20</v>
      </c>
    </row>
    <row r="1537" customFormat="false" ht="17" hidden="false" customHeight="false" outlineLevel="0" collapsed="false">
      <c r="B1537" s="0" t="s">
        <v>1654</v>
      </c>
      <c r="C1537" s="190" t="n">
        <v>24</v>
      </c>
    </row>
    <row r="1538" customFormat="false" ht="17" hidden="false" customHeight="false" outlineLevel="0" collapsed="false">
      <c r="B1538" s="0" t="s">
        <v>1655</v>
      </c>
      <c r="C1538" s="190" t="n">
        <v>29</v>
      </c>
    </row>
    <row r="1539" customFormat="false" ht="17" hidden="false" customHeight="false" outlineLevel="0" collapsed="false">
      <c r="B1539" s="0" t="s">
        <v>1656</v>
      </c>
      <c r="C1539" s="190" t="n">
        <v>34</v>
      </c>
    </row>
    <row r="1540" customFormat="false" ht="17" hidden="false" customHeight="false" outlineLevel="0" collapsed="false">
      <c r="B1540" s="0" t="s">
        <v>1657</v>
      </c>
      <c r="C1540" s="190" t="n">
        <v>40</v>
      </c>
    </row>
    <row r="1541" customFormat="false" ht="17" hidden="false" customHeight="false" outlineLevel="0" collapsed="false">
      <c r="B1541" s="0" t="s">
        <v>1658</v>
      </c>
      <c r="C1541" s="190" t="n">
        <v>48</v>
      </c>
    </row>
    <row r="1542" customFormat="false" ht="17" hidden="false" customHeight="false" outlineLevel="0" collapsed="false">
      <c r="B1542" s="0" t="s">
        <v>1659</v>
      </c>
      <c r="C1542" s="190" t="n">
        <v>5</v>
      </c>
    </row>
    <row r="1543" customFormat="false" ht="17" hidden="false" customHeight="false" outlineLevel="0" collapsed="false">
      <c r="B1543" s="0" t="s">
        <v>1660</v>
      </c>
      <c r="C1543" s="190" t="n">
        <v>6</v>
      </c>
    </row>
    <row r="1544" customFormat="false" ht="17" hidden="false" customHeight="false" outlineLevel="0" collapsed="false">
      <c r="B1544" s="0" t="s">
        <v>1661</v>
      </c>
      <c r="C1544" s="190" t="n">
        <v>7</v>
      </c>
    </row>
    <row r="1545" customFormat="false" ht="17" hidden="false" customHeight="false" outlineLevel="0" collapsed="false">
      <c r="B1545" s="0" t="s">
        <v>1662</v>
      </c>
      <c r="C1545" s="190" t="n">
        <v>9</v>
      </c>
    </row>
    <row r="1546" customFormat="false" ht="17" hidden="false" customHeight="false" outlineLevel="0" collapsed="false">
      <c r="B1546" s="0" t="s">
        <v>1663</v>
      </c>
      <c r="C1546" s="190" t="n">
        <v>11</v>
      </c>
    </row>
    <row r="1547" customFormat="false" ht="17" hidden="false" customHeight="false" outlineLevel="0" collapsed="false">
      <c r="B1547" s="0" t="s">
        <v>1664</v>
      </c>
      <c r="C1547" s="190" t="n">
        <v>13</v>
      </c>
    </row>
    <row r="1548" customFormat="false" ht="17" hidden="false" customHeight="false" outlineLevel="0" collapsed="false">
      <c r="B1548" s="0" t="s">
        <v>1665</v>
      </c>
      <c r="C1548" s="190" t="n">
        <v>15</v>
      </c>
    </row>
    <row r="1549" customFormat="false" ht="17" hidden="false" customHeight="false" outlineLevel="0" collapsed="false">
      <c r="B1549" s="0" t="s">
        <v>1666</v>
      </c>
      <c r="C1549" s="190" t="n">
        <v>18</v>
      </c>
    </row>
    <row r="1550" customFormat="false" ht="17" hidden="false" customHeight="false" outlineLevel="0" collapsed="false">
      <c r="B1550" s="0" t="s">
        <v>1667</v>
      </c>
      <c r="C1550" s="190" t="n">
        <v>21</v>
      </c>
    </row>
    <row r="1551" customFormat="false" ht="17" hidden="false" customHeight="false" outlineLevel="0" collapsed="false">
      <c r="B1551" s="0" t="s">
        <v>1668</v>
      </c>
      <c r="C1551" s="190" t="n">
        <v>6</v>
      </c>
    </row>
    <row r="1552" customFormat="false" ht="17" hidden="false" customHeight="false" outlineLevel="0" collapsed="false">
      <c r="B1552" s="0" t="s">
        <v>1669</v>
      </c>
      <c r="C1552" s="190" t="n">
        <v>7</v>
      </c>
    </row>
    <row r="1553" customFormat="false" ht="17" hidden="false" customHeight="false" outlineLevel="0" collapsed="false">
      <c r="B1553" s="0" t="s">
        <v>1670</v>
      </c>
      <c r="C1553" s="190" t="n">
        <v>9</v>
      </c>
    </row>
    <row r="1554" customFormat="false" ht="17" hidden="false" customHeight="false" outlineLevel="0" collapsed="false">
      <c r="B1554" s="0" t="s">
        <v>1671</v>
      </c>
      <c r="C1554" s="190" t="n">
        <v>11</v>
      </c>
    </row>
    <row r="1555" customFormat="false" ht="17" hidden="false" customHeight="false" outlineLevel="0" collapsed="false">
      <c r="B1555" s="0" t="s">
        <v>1672</v>
      </c>
      <c r="C1555" s="190" t="n">
        <v>13</v>
      </c>
    </row>
    <row r="1556" customFormat="false" ht="17" hidden="false" customHeight="false" outlineLevel="0" collapsed="false">
      <c r="B1556" s="0" t="s">
        <v>1673</v>
      </c>
      <c r="C1556" s="190" t="n">
        <v>15</v>
      </c>
    </row>
    <row r="1557" customFormat="false" ht="17" hidden="false" customHeight="false" outlineLevel="0" collapsed="false">
      <c r="B1557" s="0" t="s">
        <v>1674</v>
      </c>
      <c r="C1557" s="190" t="n">
        <v>18</v>
      </c>
    </row>
    <row r="1558" customFormat="false" ht="17" hidden="false" customHeight="false" outlineLevel="0" collapsed="false">
      <c r="B1558" s="0" t="s">
        <v>1675</v>
      </c>
      <c r="C1558" s="190" t="n">
        <v>21</v>
      </c>
    </row>
    <row r="1559" customFormat="false" ht="17" hidden="false" customHeight="false" outlineLevel="0" collapsed="false">
      <c r="B1559" s="0" t="s">
        <v>1676</v>
      </c>
      <c r="C1559" s="190" t="n">
        <v>25</v>
      </c>
    </row>
    <row r="1560" customFormat="false" ht="17" hidden="false" customHeight="false" outlineLevel="0" collapsed="false">
      <c r="B1560" s="0" t="s">
        <v>1677</v>
      </c>
      <c r="C1560" s="190" t="n">
        <v>7</v>
      </c>
    </row>
    <row r="1561" customFormat="false" ht="17" hidden="false" customHeight="false" outlineLevel="0" collapsed="false">
      <c r="B1561" s="0" t="s">
        <v>1678</v>
      </c>
      <c r="C1561" s="190" t="n">
        <v>9</v>
      </c>
    </row>
    <row r="1562" customFormat="false" ht="17" hidden="false" customHeight="false" outlineLevel="0" collapsed="false">
      <c r="B1562" s="0" t="s">
        <v>1679</v>
      </c>
      <c r="C1562" s="190" t="n">
        <v>10</v>
      </c>
    </row>
    <row r="1563" customFormat="false" ht="17" hidden="false" customHeight="false" outlineLevel="0" collapsed="false">
      <c r="B1563" s="0" t="s">
        <v>1680</v>
      </c>
      <c r="C1563" s="190" t="n">
        <v>12</v>
      </c>
    </row>
    <row r="1564" customFormat="false" ht="17" hidden="false" customHeight="false" outlineLevel="0" collapsed="false">
      <c r="B1564" s="0" t="s">
        <v>1681</v>
      </c>
      <c r="C1564" s="190" t="n">
        <v>15</v>
      </c>
    </row>
    <row r="1565" customFormat="false" ht="17" hidden="false" customHeight="false" outlineLevel="0" collapsed="false">
      <c r="B1565" s="0" t="s">
        <v>1682</v>
      </c>
      <c r="C1565" s="190" t="n">
        <v>18</v>
      </c>
    </row>
    <row r="1566" customFormat="false" ht="17" hidden="false" customHeight="false" outlineLevel="0" collapsed="false">
      <c r="B1566" s="0" t="s">
        <v>1683</v>
      </c>
      <c r="C1566" s="190" t="n">
        <v>21</v>
      </c>
    </row>
    <row r="1567" customFormat="false" ht="17" hidden="false" customHeight="false" outlineLevel="0" collapsed="false">
      <c r="B1567" s="0" t="s">
        <v>1684</v>
      </c>
      <c r="C1567" s="190" t="n">
        <v>25</v>
      </c>
    </row>
    <row r="1568" customFormat="false" ht="17" hidden="false" customHeight="false" outlineLevel="0" collapsed="false">
      <c r="B1568" s="0" t="s">
        <v>1685</v>
      </c>
      <c r="C1568" s="190" t="n">
        <v>30</v>
      </c>
    </row>
    <row r="1569" customFormat="false" ht="17" hidden="false" customHeight="false" outlineLevel="0" collapsed="false">
      <c r="B1569" s="0" t="s">
        <v>1686</v>
      </c>
      <c r="C1569" s="190" t="n">
        <v>9</v>
      </c>
    </row>
    <row r="1570" customFormat="false" ht="17" hidden="false" customHeight="false" outlineLevel="0" collapsed="false">
      <c r="B1570" s="0" t="s">
        <v>1687</v>
      </c>
      <c r="C1570" s="190" t="n">
        <v>10</v>
      </c>
    </row>
    <row r="1571" customFormat="false" ht="17" hidden="false" customHeight="false" outlineLevel="0" collapsed="false">
      <c r="B1571" s="0" t="s">
        <v>1688</v>
      </c>
      <c r="C1571" s="190" t="n">
        <v>12</v>
      </c>
    </row>
    <row r="1572" customFormat="false" ht="17" hidden="false" customHeight="false" outlineLevel="0" collapsed="false">
      <c r="B1572" s="0" t="s">
        <v>1689</v>
      </c>
      <c r="C1572" s="190" t="n">
        <v>15</v>
      </c>
    </row>
    <row r="1573" customFormat="false" ht="17" hidden="false" customHeight="false" outlineLevel="0" collapsed="false">
      <c r="B1573" s="0" t="s">
        <v>1690</v>
      </c>
      <c r="C1573" s="190" t="n">
        <v>18</v>
      </c>
    </row>
    <row r="1574" customFormat="false" ht="17" hidden="false" customHeight="false" outlineLevel="0" collapsed="false">
      <c r="B1574" s="0" t="s">
        <v>1691</v>
      </c>
      <c r="C1574" s="190" t="n">
        <v>21</v>
      </c>
    </row>
    <row r="1575" customFormat="false" ht="17" hidden="false" customHeight="false" outlineLevel="0" collapsed="false">
      <c r="B1575" s="0" t="s">
        <v>1692</v>
      </c>
      <c r="C1575" s="190" t="n">
        <v>25</v>
      </c>
    </row>
    <row r="1576" customFormat="false" ht="17" hidden="false" customHeight="false" outlineLevel="0" collapsed="false">
      <c r="B1576" s="0" t="s">
        <v>1693</v>
      </c>
      <c r="C1576" s="190" t="n">
        <v>29</v>
      </c>
    </row>
    <row r="1577" customFormat="false" ht="17" hidden="false" customHeight="false" outlineLevel="0" collapsed="false">
      <c r="B1577" s="0" t="s">
        <v>1694</v>
      </c>
      <c r="C1577" s="190" t="n">
        <v>35</v>
      </c>
    </row>
    <row r="1578" customFormat="false" ht="17" hidden="false" customHeight="false" outlineLevel="0" collapsed="false">
      <c r="B1578" s="0" t="s">
        <v>1695</v>
      </c>
      <c r="C1578" s="190" t="n">
        <v>10</v>
      </c>
    </row>
    <row r="1579" customFormat="false" ht="17" hidden="false" customHeight="false" outlineLevel="0" collapsed="false">
      <c r="B1579" s="0" t="s">
        <v>1696</v>
      </c>
      <c r="C1579" s="190" t="n">
        <v>12</v>
      </c>
    </row>
    <row r="1580" customFormat="false" ht="17" hidden="false" customHeight="false" outlineLevel="0" collapsed="false">
      <c r="B1580" s="0" t="s">
        <v>1697</v>
      </c>
      <c r="C1580" s="190" t="n">
        <v>15</v>
      </c>
    </row>
    <row r="1581" customFormat="false" ht="17" hidden="false" customHeight="false" outlineLevel="0" collapsed="false">
      <c r="B1581" s="0" t="s">
        <v>1698</v>
      </c>
      <c r="C1581" s="190" t="n">
        <v>18</v>
      </c>
    </row>
    <row r="1582" customFormat="false" ht="17" hidden="false" customHeight="false" outlineLevel="0" collapsed="false">
      <c r="B1582" s="0" t="s">
        <v>1699</v>
      </c>
      <c r="C1582" s="190" t="n">
        <v>21</v>
      </c>
    </row>
    <row r="1583" customFormat="false" ht="17" hidden="false" customHeight="false" outlineLevel="0" collapsed="false">
      <c r="B1583" s="0" t="s">
        <v>1700</v>
      </c>
      <c r="C1583" s="190" t="n">
        <v>25</v>
      </c>
    </row>
    <row r="1584" customFormat="false" ht="17" hidden="false" customHeight="false" outlineLevel="0" collapsed="false">
      <c r="B1584" s="0" t="s">
        <v>1701</v>
      </c>
      <c r="C1584" s="190" t="n">
        <v>29</v>
      </c>
    </row>
    <row r="1585" customFormat="false" ht="17" hidden="false" customHeight="false" outlineLevel="0" collapsed="false">
      <c r="B1585" s="0" t="s">
        <v>1702</v>
      </c>
      <c r="C1585" s="190" t="n">
        <v>35</v>
      </c>
    </row>
    <row r="1586" customFormat="false" ht="17" hidden="false" customHeight="false" outlineLevel="0" collapsed="false">
      <c r="B1586" s="0" t="s">
        <v>1703</v>
      </c>
      <c r="C1586" s="190" t="n">
        <v>41</v>
      </c>
    </row>
    <row r="1587" customFormat="false" ht="17" hidden="false" customHeight="false" outlineLevel="0" collapsed="false">
      <c r="B1587" s="0" t="s">
        <v>1704</v>
      </c>
      <c r="C1587" s="190" t="n">
        <v>12</v>
      </c>
    </row>
    <row r="1588" customFormat="false" ht="17" hidden="false" customHeight="false" outlineLevel="0" collapsed="false">
      <c r="B1588" s="0" t="s">
        <v>1705</v>
      </c>
      <c r="C1588" s="190" t="n">
        <v>15</v>
      </c>
    </row>
    <row r="1589" customFormat="false" ht="17" hidden="false" customHeight="false" outlineLevel="0" collapsed="false">
      <c r="B1589" s="0" t="s">
        <v>1706</v>
      </c>
      <c r="C1589" s="190" t="n">
        <v>17</v>
      </c>
    </row>
    <row r="1590" customFormat="false" ht="17" hidden="false" customHeight="false" outlineLevel="0" collapsed="false">
      <c r="B1590" s="0" t="s">
        <v>1707</v>
      </c>
      <c r="C1590" s="190" t="n">
        <v>21</v>
      </c>
    </row>
    <row r="1591" customFormat="false" ht="17" hidden="false" customHeight="false" outlineLevel="0" collapsed="false">
      <c r="B1591" s="0" t="s">
        <v>1708</v>
      </c>
      <c r="C1591" s="190" t="n">
        <v>25</v>
      </c>
    </row>
    <row r="1592" customFormat="false" ht="17" hidden="false" customHeight="false" outlineLevel="0" collapsed="false">
      <c r="B1592" s="0" t="s">
        <v>1709</v>
      </c>
      <c r="C1592" s="190" t="n">
        <v>29</v>
      </c>
    </row>
    <row r="1593" customFormat="false" ht="17" hidden="false" customHeight="false" outlineLevel="0" collapsed="false">
      <c r="B1593" s="0" t="s">
        <v>1710</v>
      </c>
      <c r="C1593" s="190" t="n">
        <v>35</v>
      </c>
    </row>
    <row r="1594" customFormat="false" ht="17" hidden="false" customHeight="false" outlineLevel="0" collapsed="false">
      <c r="B1594" s="0" t="s">
        <v>1711</v>
      </c>
      <c r="C1594" s="190" t="n">
        <v>41</v>
      </c>
    </row>
    <row r="1595" customFormat="false" ht="17" hidden="false" customHeight="false" outlineLevel="0" collapsed="false">
      <c r="B1595" s="0" t="s">
        <v>1712</v>
      </c>
      <c r="C1595" s="190" t="n">
        <v>49</v>
      </c>
    </row>
    <row r="1596" customFormat="false" ht="17" hidden="false" customHeight="false" outlineLevel="0" collapsed="false">
      <c r="B1596" s="0" t="s">
        <v>1713</v>
      </c>
      <c r="C1596" s="190" t="n">
        <v>15</v>
      </c>
    </row>
    <row r="1597" customFormat="false" ht="17" hidden="false" customHeight="false" outlineLevel="0" collapsed="false">
      <c r="B1597" s="0" t="s">
        <v>1714</v>
      </c>
      <c r="C1597" s="190" t="n">
        <v>17</v>
      </c>
    </row>
    <row r="1598" customFormat="false" ht="17" hidden="false" customHeight="false" outlineLevel="0" collapsed="false">
      <c r="B1598" s="0" t="s">
        <v>1715</v>
      </c>
      <c r="C1598" s="190" t="n">
        <v>21</v>
      </c>
    </row>
    <row r="1599" customFormat="false" ht="17" hidden="false" customHeight="false" outlineLevel="0" collapsed="false">
      <c r="B1599" s="0" t="s">
        <v>1716</v>
      </c>
      <c r="C1599" s="190" t="n">
        <v>25</v>
      </c>
    </row>
    <row r="1600" customFormat="false" ht="17" hidden="false" customHeight="false" outlineLevel="0" collapsed="false">
      <c r="B1600" s="0" t="s">
        <v>1717</v>
      </c>
      <c r="C1600" s="190" t="n">
        <v>29</v>
      </c>
    </row>
    <row r="1601" customFormat="false" ht="17" hidden="false" customHeight="false" outlineLevel="0" collapsed="false">
      <c r="B1601" s="0" t="s">
        <v>1718</v>
      </c>
      <c r="C1601" s="190" t="n">
        <v>35</v>
      </c>
    </row>
    <row r="1602" customFormat="false" ht="17" hidden="false" customHeight="false" outlineLevel="0" collapsed="false">
      <c r="B1602" s="0" t="s">
        <v>1719</v>
      </c>
      <c r="C1602" s="190" t="n">
        <v>41</v>
      </c>
    </row>
    <row r="1603" customFormat="false" ht="17" hidden="false" customHeight="false" outlineLevel="0" collapsed="false">
      <c r="B1603" s="0" t="s">
        <v>1720</v>
      </c>
      <c r="C1603" s="190" t="n">
        <v>49</v>
      </c>
    </row>
    <row r="1604" customFormat="false" ht="17" hidden="false" customHeight="false" outlineLevel="0" collapsed="false">
      <c r="B1604" s="0" t="s">
        <v>1721</v>
      </c>
      <c r="C1604" s="190" t="n">
        <v>58</v>
      </c>
    </row>
    <row r="1605" customFormat="false" ht="17" hidden="false" customHeight="false" outlineLevel="0" collapsed="false">
      <c r="B1605" s="0" t="s">
        <v>1722</v>
      </c>
      <c r="C1605" s="190" t="n">
        <v>17</v>
      </c>
    </row>
    <row r="1606" customFormat="false" ht="17" hidden="false" customHeight="false" outlineLevel="0" collapsed="false">
      <c r="B1606" s="0" t="s">
        <v>1723</v>
      </c>
      <c r="C1606" s="190" t="n">
        <v>21</v>
      </c>
    </row>
    <row r="1607" customFormat="false" ht="17" hidden="false" customHeight="false" outlineLevel="0" collapsed="false">
      <c r="B1607" s="0" t="s">
        <v>1724</v>
      </c>
      <c r="C1607" s="190" t="n">
        <v>25</v>
      </c>
    </row>
    <row r="1608" customFormat="false" ht="17" hidden="false" customHeight="false" outlineLevel="0" collapsed="false">
      <c r="B1608" s="0" t="s">
        <v>1725</v>
      </c>
      <c r="C1608" s="190" t="n">
        <v>29</v>
      </c>
    </row>
    <row r="1609" customFormat="false" ht="17" hidden="false" customHeight="false" outlineLevel="0" collapsed="false">
      <c r="B1609" s="0" t="s">
        <v>1726</v>
      </c>
      <c r="C1609" s="190" t="n">
        <v>35</v>
      </c>
    </row>
    <row r="1610" customFormat="false" ht="17" hidden="false" customHeight="false" outlineLevel="0" collapsed="false">
      <c r="B1610" s="0" t="s">
        <v>1727</v>
      </c>
      <c r="C1610" s="190" t="n">
        <v>41</v>
      </c>
    </row>
    <row r="1611" customFormat="false" ht="17" hidden="false" customHeight="false" outlineLevel="0" collapsed="false">
      <c r="B1611" s="0" t="s">
        <v>1728</v>
      </c>
      <c r="C1611" s="190" t="n">
        <v>49</v>
      </c>
    </row>
    <row r="1612" customFormat="false" ht="17" hidden="false" customHeight="false" outlineLevel="0" collapsed="false">
      <c r="B1612" s="0" t="s">
        <v>1729</v>
      </c>
      <c r="C1612" s="190" t="n">
        <v>58</v>
      </c>
    </row>
    <row r="1613" customFormat="false" ht="17" hidden="false" customHeight="false" outlineLevel="0" collapsed="false">
      <c r="B1613" s="0" t="s">
        <v>1730</v>
      </c>
      <c r="C1613" s="190" t="n">
        <v>68</v>
      </c>
    </row>
    <row r="1614" customFormat="false" ht="17" hidden="false" customHeight="false" outlineLevel="0" collapsed="false">
      <c r="B1614" s="0" t="s">
        <v>1731</v>
      </c>
      <c r="C1614" s="190" t="n">
        <v>21</v>
      </c>
    </row>
    <row r="1615" customFormat="false" ht="17" hidden="false" customHeight="false" outlineLevel="0" collapsed="false">
      <c r="B1615" s="0" t="s">
        <v>1732</v>
      </c>
      <c r="C1615" s="190" t="n">
        <v>24</v>
      </c>
    </row>
    <row r="1616" customFormat="false" ht="17" hidden="false" customHeight="false" outlineLevel="0" collapsed="false">
      <c r="B1616" s="0" t="s">
        <v>1733</v>
      </c>
      <c r="C1616" s="190" t="n">
        <v>29</v>
      </c>
    </row>
    <row r="1617" customFormat="false" ht="17" hidden="false" customHeight="false" outlineLevel="0" collapsed="false">
      <c r="B1617" s="0" t="s">
        <v>1734</v>
      </c>
      <c r="C1617" s="190" t="n">
        <v>34</v>
      </c>
    </row>
    <row r="1618" customFormat="false" ht="17" hidden="false" customHeight="false" outlineLevel="0" collapsed="false">
      <c r="B1618" s="0" t="s">
        <v>1735</v>
      </c>
      <c r="C1618" s="190" t="n">
        <v>41</v>
      </c>
    </row>
    <row r="1619" customFormat="false" ht="17" hidden="false" customHeight="false" outlineLevel="0" collapsed="false">
      <c r="B1619" s="0" t="s">
        <v>1736</v>
      </c>
      <c r="C1619" s="190" t="n">
        <v>48</v>
      </c>
    </row>
    <row r="1620" customFormat="false" ht="17" hidden="false" customHeight="false" outlineLevel="0" collapsed="false">
      <c r="B1620" s="0" t="s">
        <v>1737</v>
      </c>
      <c r="C1620" s="190" t="n">
        <v>57</v>
      </c>
    </row>
    <row r="1621" customFormat="false" ht="17" hidden="false" customHeight="false" outlineLevel="0" collapsed="false">
      <c r="B1621" s="0" t="s">
        <v>1738</v>
      </c>
      <c r="C1621" s="190" t="n">
        <v>68</v>
      </c>
    </row>
    <row r="1622" customFormat="false" ht="17" hidden="false" customHeight="false" outlineLevel="0" collapsed="false">
      <c r="B1622" s="0" t="s">
        <v>1739</v>
      </c>
      <c r="C1622" s="190" t="n">
        <v>80</v>
      </c>
    </row>
    <row r="1623" customFormat="false" ht="17" hidden="false" customHeight="false" outlineLevel="0" collapsed="false">
      <c r="B1623" s="0" t="s">
        <v>1740</v>
      </c>
      <c r="C1623" s="190" t="n">
        <v>2</v>
      </c>
    </row>
    <row r="1624" customFormat="false" ht="17" hidden="false" customHeight="false" outlineLevel="0" collapsed="false">
      <c r="B1624" s="0" t="s">
        <v>1741</v>
      </c>
      <c r="C1624" s="190" t="n">
        <v>3</v>
      </c>
    </row>
    <row r="1625" customFormat="false" ht="17" hidden="false" customHeight="false" outlineLevel="0" collapsed="false">
      <c r="B1625" s="0" t="s">
        <v>1742</v>
      </c>
      <c r="C1625" s="190" t="n">
        <v>4</v>
      </c>
    </row>
    <row r="1626" customFormat="false" ht="17" hidden="false" customHeight="false" outlineLevel="0" collapsed="false">
      <c r="B1626" s="0" t="s">
        <v>1743</v>
      </c>
      <c r="C1626" s="190" t="n">
        <v>4</v>
      </c>
    </row>
    <row r="1627" customFormat="false" ht="17" hidden="false" customHeight="false" outlineLevel="0" collapsed="false">
      <c r="B1627" s="0" t="s">
        <v>1744</v>
      </c>
      <c r="C1627" s="190" t="n">
        <v>5</v>
      </c>
    </row>
    <row r="1628" customFormat="false" ht="17" hidden="false" customHeight="false" outlineLevel="0" collapsed="false">
      <c r="B1628" s="0" t="s">
        <v>1745</v>
      </c>
      <c r="C1628" s="190" t="n">
        <v>6</v>
      </c>
    </row>
    <row r="1629" customFormat="false" ht="17" hidden="false" customHeight="false" outlineLevel="0" collapsed="false">
      <c r="B1629" s="0" t="s">
        <v>1746</v>
      </c>
      <c r="C1629" s="190" t="n">
        <v>7</v>
      </c>
    </row>
    <row r="1630" customFormat="false" ht="17" hidden="false" customHeight="false" outlineLevel="0" collapsed="false">
      <c r="B1630" s="0" t="s">
        <v>1747</v>
      </c>
      <c r="C1630" s="190" t="n">
        <v>8</v>
      </c>
    </row>
    <row r="1631" customFormat="false" ht="17" hidden="false" customHeight="false" outlineLevel="0" collapsed="false">
      <c r="B1631" s="0" t="s">
        <v>1748</v>
      </c>
      <c r="C1631" s="190" t="n">
        <v>10</v>
      </c>
    </row>
    <row r="1632" customFormat="false" ht="17" hidden="false" customHeight="false" outlineLevel="0" collapsed="false">
      <c r="B1632" s="0" t="s">
        <v>1749</v>
      </c>
      <c r="C1632" s="190" t="n">
        <v>3</v>
      </c>
    </row>
    <row r="1633" customFormat="false" ht="17" hidden="false" customHeight="false" outlineLevel="0" collapsed="false">
      <c r="B1633" s="0" t="s">
        <v>1750</v>
      </c>
      <c r="C1633" s="190" t="n">
        <v>3</v>
      </c>
    </row>
    <row r="1634" customFormat="false" ht="17" hidden="false" customHeight="false" outlineLevel="0" collapsed="false">
      <c r="B1634" s="0" t="s">
        <v>1751</v>
      </c>
      <c r="C1634" s="190" t="n">
        <v>4</v>
      </c>
    </row>
    <row r="1635" customFormat="false" ht="17" hidden="false" customHeight="false" outlineLevel="0" collapsed="false">
      <c r="B1635" s="0" t="s">
        <v>1752</v>
      </c>
      <c r="C1635" s="190" t="n">
        <v>5</v>
      </c>
    </row>
    <row r="1636" customFormat="false" ht="17" hidden="false" customHeight="false" outlineLevel="0" collapsed="false">
      <c r="B1636" s="0" t="s">
        <v>1753</v>
      </c>
      <c r="C1636" s="190" t="n">
        <v>6</v>
      </c>
    </row>
    <row r="1637" customFormat="false" ht="17" hidden="false" customHeight="false" outlineLevel="0" collapsed="false">
      <c r="B1637" s="0" t="s">
        <v>1754</v>
      </c>
      <c r="C1637" s="190" t="n">
        <v>7</v>
      </c>
    </row>
    <row r="1638" customFormat="false" ht="17" hidden="false" customHeight="false" outlineLevel="0" collapsed="false">
      <c r="B1638" s="0" t="s">
        <v>1755</v>
      </c>
      <c r="C1638" s="190" t="n">
        <v>8</v>
      </c>
    </row>
    <row r="1639" customFormat="false" ht="17" hidden="false" customHeight="false" outlineLevel="0" collapsed="false">
      <c r="B1639" s="0" t="s">
        <v>1756</v>
      </c>
      <c r="C1639" s="190" t="n">
        <v>10</v>
      </c>
    </row>
    <row r="1640" customFormat="false" ht="17" hidden="false" customHeight="false" outlineLevel="0" collapsed="false">
      <c r="B1640" s="0" t="s">
        <v>1757</v>
      </c>
      <c r="C1640" s="190" t="n">
        <v>12</v>
      </c>
    </row>
    <row r="1641" customFormat="false" ht="17" hidden="false" customHeight="false" outlineLevel="0" collapsed="false">
      <c r="B1641" s="0" t="s">
        <v>1758</v>
      </c>
      <c r="C1641" s="190" t="n">
        <v>3</v>
      </c>
    </row>
    <row r="1642" customFormat="false" ht="17" hidden="false" customHeight="false" outlineLevel="0" collapsed="false">
      <c r="B1642" s="0" t="s">
        <v>1759</v>
      </c>
      <c r="C1642" s="190" t="n">
        <v>4</v>
      </c>
    </row>
    <row r="1643" customFormat="false" ht="17" hidden="false" customHeight="false" outlineLevel="0" collapsed="false">
      <c r="B1643" s="0" t="s">
        <v>1760</v>
      </c>
      <c r="C1643" s="190" t="n">
        <v>5</v>
      </c>
    </row>
    <row r="1644" customFormat="false" ht="17" hidden="false" customHeight="false" outlineLevel="0" collapsed="false">
      <c r="B1644" s="0" t="s">
        <v>1761</v>
      </c>
      <c r="C1644" s="190" t="n">
        <v>6</v>
      </c>
    </row>
    <row r="1645" customFormat="false" ht="17" hidden="false" customHeight="false" outlineLevel="0" collapsed="false">
      <c r="B1645" s="0" t="s">
        <v>1762</v>
      </c>
      <c r="C1645" s="190" t="n">
        <v>7</v>
      </c>
    </row>
    <row r="1646" customFormat="false" ht="17" hidden="false" customHeight="false" outlineLevel="0" collapsed="false">
      <c r="B1646" s="0" t="s">
        <v>1763</v>
      </c>
      <c r="C1646" s="190" t="n">
        <v>8</v>
      </c>
    </row>
    <row r="1647" customFormat="false" ht="17" hidden="false" customHeight="false" outlineLevel="0" collapsed="false">
      <c r="B1647" s="0" t="s">
        <v>1764</v>
      </c>
      <c r="C1647" s="190" t="n">
        <v>10</v>
      </c>
    </row>
    <row r="1648" customFormat="false" ht="17" hidden="false" customHeight="false" outlineLevel="0" collapsed="false">
      <c r="B1648" s="0" t="s">
        <v>1765</v>
      </c>
      <c r="C1648" s="190" t="n">
        <v>12</v>
      </c>
    </row>
    <row r="1649" customFormat="false" ht="17" hidden="false" customHeight="false" outlineLevel="0" collapsed="false">
      <c r="B1649" s="0" t="s">
        <v>1766</v>
      </c>
      <c r="C1649" s="190" t="n">
        <v>14</v>
      </c>
    </row>
    <row r="1650" customFormat="false" ht="17" hidden="false" customHeight="false" outlineLevel="0" collapsed="false">
      <c r="B1650" s="0" t="s">
        <v>1767</v>
      </c>
      <c r="C1650" s="190" t="n">
        <v>4</v>
      </c>
    </row>
    <row r="1651" customFormat="false" ht="17" hidden="false" customHeight="false" outlineLevel="0" collapsed="false">
      <c r="B1651" s="0" t="s">
        <v>1768</v>
      </c>
      <c r="C1651" s="190" t="n">
        <v>5</v>
      </c>
    </row>
    <row r="1652" customFormat="false" ht="17" hidden="false" customHeight="false" outlineLevel="0" collapsed="false">
      <c r="B1652" s="0" t="s">
        <v>1769</v>
      </c>
      <c r="C1652" s="190" t="n">
        <v>6</v>
      </c>
    </row>
    <row r="1653" customFormat="false" ht="17" hidden="false" customHeight="false" outlineLevel="0" collapsed="false">
      <c r="B1653" s="0" t="s">
        <v>1770</v>
      </c>
      <c r="C1653" s="190" t="n">
        <v>7</v>
      </c>
    </row>
    <row r="1654" customFormat="false" ht="17" hidden="false" customHeight="false" outlineLevel="0" collapsed="false">
      <c r="B1654" s="0" t="s">
        <v>1771</v>
      </c>
      <c r="C1654" s="190" t="n">
        <v>8</v>
      </c>
    </row>
    <row r="1655" customFormat="false" ht="17" hidden="false" customHeight="false" outlineLevel="0" collapsed="false">
      <c r="B1655" s="0" t="s">
        <v>1772</v>
      </c>
      <c r="C1655" s="190" t="n">
        <v>10</v>
      </c>
    </row>
    <row r="1656" customFormat="false" ht="17" hidden="false" customHeight="false" outlineLevel="0" collapsed="false">
      <c r="B1656" s="0" t="s">
        <v>1773</v>
      </c>
      <c r="C1656" s="190" t="n">
        <v>12</v>
      </c>
    </row>
    <row r="1657" customFormat="false" ht="17" hidden="false" customHeight="false" outlineLevel="0" collapsed="false">
      <c r="B1657" s="0" t="s">
        <v>1774</v>
      </c>
      <c r="C1657" s="190" t="n">
        <v>14</v>
      </c>
    </row>
    <row r="1658" customFormat="false" ht="17" hidden="false" customHeight="false" outlineLevel="0" collapsed="false">
      <c r="B1658" s="0" t="s">
        <v>1775</v>
      </c>
      <c r="C1658" s="190" t="n">
        <v>17</v>
      </c>
    </row>
    <row r="1659" customFormat="false" ht="17" hidden="false" customHeight="false" outlineLevel="0" collapsed="false">
      <c r="B1659" s="0" t="s">
        <v>1776</v>
      </c>
      <c r="C1659" s="190" t="n">
        <v>5</v>
      </c>
    </row>
    <row r="1660" customFormat="false" ht="17" hidden="false" customHeight="false" outlineLevel="0" collapsed="false">
      <c r="B1660" s="0" t="s">
        <v>1777</v>
      </c>
      <c r="C1660" s="190" t="n">
        <v>6</v>
      </c>
    </row>
    <row r="1661" customFormat="false" ht="17" hidden="false" customHeight="false" outlineLevel="0" collapsed="false">
      <c r="B1661" s="0" t="s">
        <v>1778</v>
      </c>
      <c r="C1661" s="190" t="n">
        <v>7</v>
      </c>
    </row>
    <row r="1662" customFormat="false" ht="17" hidden="false" customHeight="false" outlineLevel="0" collapsed="false">
      <c r="B1662" s="0" t="s">
        <v>1779</v>
      </c>
      <c r="C1662" s="190" t="n">
        <v>8</v>
      </c>
    </row>
    <row r="1663" customFormat="false" ht="17" hidden="false" customHeight="false" outlineLevel="0" collapsed="false">
      <c r="B1663" s="0" t="s">
        <v>1780</v>
      </c>
      <c r="C1663" s="190" t="n">
        <v>10</v>
      </c>
    </row>
    <row r="1664" customFormat="false" ht="17" hidden="false" customHeight="false" outlineLevel="0" collapsed="false">
      <c r="B1664" s="0" t="s">
        <v>1781</v>
      </c>
      <c r="C1664" s="190" t="n">
        <v>12</v>
      </c>
    </row>
    <row r="1665" customFormat="false" ht="17" hidden="false" customHeight="false" outlineLevel="0" collapsed="false">
      <c r="B1665" s="0" t="s">
        <v>1782</v>
      </c>
      <c r="C1665" s="190" t="n">
        <v>14</v>
      </c>
    </row>
    <row r="1666" customFormat="false" ht="17" hidden="false" customHeight="false" outlineLevel="0" collapsed="false">
      <c r="B1666" s="0" t="s">
        <v>1783</v>
      </c>
      <c r="C1666" s="190" t="n">
        <v>17</v>
      </c>
    </row>
    <row r="1667" customFormat="false" ht="17" hidden="false" customHeight="false" outlineLevel="0" collapsed="false">
      <c r="B1667" s="0" t="s">
        <v>1784</v>
      </c>
      <c r="C1667" s="190" t="n">
        <v>20</v>
      </c>
    </row>
    <row r="1668" customFormat="false" ht="17" hidden="false" customHeight="false" outlineLevel="0" collapsed="false">
      <c r="B1668" s="0" t="s">
        <v>1785</v>
      </c>
      <c r="C1668" s="190" t="n">
        <v>6</v>
      </c>
    </row>
    <row r="1669" customFormat="false" ht="17" hidden="false" customHeight="false" outlineLevel="0" collapsed="false">
      <c r="B1669" s="0" t="s">
        <v>1786</v>
      </c>
      <c r="C1669" s="190" t="n">
        <v>7</v>
      </c>
    </row>
    <row r="1670" customFormat="false" ht="17" hidden="false" customHeight="false" outlineLevel="0" collapsed="false">
      <c r="B1670" s="0" t="s">
        <v>1787</v>
      </c>
      <c r="C1670" s="190" t="n">
        <v>8</v>
      </c>
    </row>
    <row r="1671" customFormat="false" ht="17" hidden="false" customHeight="false" outlineLevel="0" collapsed="false">
      <c r="B1671" s="0" t="s">
        <v>1788</v>
      </c>
      <c r="C1671" s="190" t="n">
        <v>10</v>
      </c>
    </row>
    <row r="1672" customFormat="false" ht="17" hidden="false" customHeight="false" outlineLevel="0" collapsed="false">
      <c r="B1672" s="0" t="s">
        <v>1789</v>
      </c>
      <c r="C1672" s="190" t="n">
        <v>12</v>
      </c>
    </row>
    <row r="1673" customFormat="false" ht="17" hidden="false" customHeight="false" outlineLevel="0" collapsed="false">
      <c r="B1673" s="0" t="s">
        <v>1790</v>
      </c>
      <c r="C1673" s="190" t="n">
        <v>14</v>
      </c>
    </row>
    <row r="1674" customFormat="false" ht="17" hidden="false" customHeight="false" outlineLevel="0" collapsed="false">
      <c r="B1674" s="0" t="s">
        <v>1791</v>
      </c>
      <c r="C1674" s="190" t="n">
        <v>16</v>
      </c>
    </row>
    <row r="1675" customFormat="false" ht="17" hidden="false" customHeight="false" outlineLevel="0" collapsed="false">
      <c r="B1675" s="0" t="s">
        <v>1792</v>
      </c>
      <c r="C1675" s="190" t="n">
        <v>20</v>
      </c>
    </row>
    <row r="1676" customFormat="false" ht="17" hidden="false" customHeight="false" outlineLevel="0" collapsed="false">
      <c r="B1676" s="0" t="s">
        <v>1793</v>
      </c>
      <c r="C1676" s="190" t="n">
        <v>23</v>
      </c>
    </row>
    <row r="1677" customFormat="false" ht="17" hidden="false" customHeight="false" outlineLevel="0" collapsed="false">
      <c r="B1677" s="0" t="s">
        <v>1794</v>
      </c>
      <c r="C1677" s="190" t="n">
        <v>7</v>
      </c>
    </row>
    <row r="1678" customFormat="false" ht="17" hidden="false" customHeight="false" outlineLevel="0" collapsed="false">
      <c r="B1678" s="0" t="s">
        <v>1795</v>
      </c>
      <c r="C1678" s="190" t="n">
        <v>8</v>
      </c>
    </row>
    <row r="1679" customFormat="false" ht="17" hidden="false" customHeight="false" outlineLevel="0" collapsed="false">
      <c r="B1679" s="0" t="s">
        <v>1796</v>
      </c>
      <c r="C1679" s="190" t="n">
        <v>10</v>
      </c>
    </row>
    <row r="1680" customFormat="false" ht="17" hidden="false" customHeight="false" outlineLevel="0" collapsed="false">
      <c r="B1680" s="0" t="s">
        <v>1797</v>
      </c>
      <c r="C1680" s="190" t="n">
        <v>12</v>
      </c>
    </row>
    <row r="1681" customFormat="false" ht="17" hidden="false" customHeight="false" outlineLevel="0" collapsed="false">
      <c r="B1681" s="0" t="s">
        <v>1798</v>
      </c>
      <c r="C1681" s="190" t="n">
        <v>14</v>
      </c>
    </row>
    <row r="1682" customFormat="false" ht="17" hidden="false" customHeight="false" outlineLevel="0" collapsed="false">
      <c r="B1682" s="0" t="s">
        <v>1799</v>
      </c>
      <c r="C1682" s="190" t="n">
        <v>16</v>
      </c>
    </row>
    <row r="1683" customFormat="false" ht="17" hidden="false" customHeight="false" outlineLevel="0" collapsed="false">
      <c r="B1683" s="0" t="s">
        <v>1800</v>
      </c>
      <c r="C1683" s="190" t="n">
        <v>20</v>
      </c>
    </row>
    <row r="1684" customFormat="false" ht="17" hidden="false" customHeight="false" outlineLevel="0" collapsed="false">
      <c r="B1684" s="0" t="s">
        <v>1801</v>
      </c>
      <c r="C1684" s="190" t="n">
        <v>23</v>
      </c>
    </row>
    <row r="1685" customFormat="false" ht="17" hidden="false" customHeight="false" outlineLevel="0" collapsed="false">
      <c r="B1685" s="0" t="s">
        <v>1802</v>
      </c>
      <c r="C1685" s="190" t="n">
        <v>28</v>
      </c>
    </row>
    <row r="1686" customFormat="false" ht="17" hidden="false" customHeight="false" outlineLevel="0" collapsed="false">
      <c r="B1686" s="0" t="s">
        <v>1803</v>
      </c>
      <c r="C1686" s="190" t="n">
        <v>8</v>
      </c>
    </row>
    <row r="1687" customFormat="false" ht="17" hidden="false" customHeight="false" outlineLevel="0" collapsed="false">
      <c r="B1687" s="0" t="s">
        <v>1804</v>
      </c>
      <c r="C1687" s="190" t="n">
        <v>10</v>
      </c>
    </row>
    <row r="1688" customFormat="false" ht="17" hidden="false" customHeight="false" outlineLevel="0" collapsed="false">
      <c r="B1688" s="0" t="s">
        <v>1805</v>
      </c>
      <c r="C1688" s="190" t="n">
        <v>12</v>
      </c>
    </row>
    <row r="1689" customFormat="false" ht="17" hidden="false" customHeight="false" outlineLevel="0" collapsed="false">
      <c r="B1689" s="0" t="s">
        <v>1806</v>
      </c>
      <c r="C1689" s="190" t="n">
        <v>14</v>
      </c>
    </row>
    <row r="1690" customFormat="false" ht="17" hidden="false" customHeight="false" outlineLevel="0" collapsed="false">
      <c r="B1690" s="0" t="s">
        <v>1807</v>
      </c>
      <c r="C1690" s="190" t="n">
        <v>16</v>
      </c>
    </row>
    <row r="1691" customFormat="false" ht="17" hidden="false" customHeight="false" outlineLevel="0" collapsed="false">
      <c r="B1691" s="0" t="s">
        <v>1808</v>
      </c>
      <c r="C1691" s="190" t="n">
        <v>19</v>
      </c>
    </row>
    <row r="1692" customFormat="false" ht="17" hidden="false" customHeight="false" outlineLevel="0" collapsed="false">
      <c r="B1692" s="0" t="s">
        <v>1809</v>
      </c>
      <c r="C1692" s="190" t="n">
        <v>23</v>
      </c>
    </row>
    <row r="1693" customFormat="false" ht="17" hidden="false" customHeight="false" outlineLevel="0" collapsed="false">
      <c r="B1693" s="0" t="s">
        <v>1810</v>
      </c>
      <c r="C1693" s="190" t="n">
        <v>27</v>
      </c>
    </row>
    <row r="1694" customFormat="false" ht="17" hidden="false" customHeight="false" outlineLevel="0" collapsed="false">
      <c r="B1694" s="0" t="s">
        <v>1811</v>
      </c>
      <c r="C1694" s="190" t="n">
        <v>33</v>
      </c>
    </row>
    <row r="1695" customFormat="false" ht="17" hidden="false" customHeight="false" outlineLevel="0" collapsed="false">
      <c r="B1695" s="0" t="s">
        <v>1812</v>
      </c>
      <c r="C1695" s="190" t="n">
        <v>10</v>
      </c>
    </row>
    <row r="1696" customFormat="false" ht="17" hidden="false" customHeight="false" outlineLevel="0" collapsed="false">
      <c r="B1696" s="0" t="s">
        <v>1813</v>
      </c>
      <c r="C1696" s="190" t="n">
        <v>12</v>
      </c>
    </row>
    <row r="1697" customFormat="false" ht="17" hidden="false" customHeight="false" outlineLevel="0" collapsed="false">
      <c r="B1697" s="0" t="s">
        <v>1814</v>
      </c>
      <c r="C1697" s="190" t="n">
        <v>14</v>
      </c>
    </row>
    <row r="1698" customFormat="false" ht="17" hidden="false" customHeight="false" outlineLevel="0" collapsed="false">
      <c r="B1698" s="0" t="s">
        <v>1815</v>
      </c>
      <c r="C1698" s="190" t="n">
        <v>16</v>
      </c>
    </row>
    <row r="1699" customFormat="false" ht="17" hidden="false" customHeight="false" outlineLevel="0" collapsed="false">
      <c r="B1699" s="0" t="s">
        <v>1816</v>
      </c>
      <c r="C1699" s="190" t="n">
        <v>19</v>
      </c>
    </row>
    <row r="1700" customFormat="false" ht="17" hidden="false" customHeight="false" outlineLevel="0" collapsed="false">
      <c r="B1700" s="0" t="s">
        <v>1817</v>
      </c>
      <c r="C1700" s="190" t="n">
        <v>23</v>
      </c>
    </row>
    <row r="1701" customFormat="false" ht="17" hidden="false" customHeight="false" outlineLevel="0" collapsed="false">
      <c r="B1701" s="0" t="s">
        <v>1818</v>
      </c>
      <c r="C1701" s="190" t="n">
        <v>27</v>
      </c>
    </row>
    <row r="1702" customFormat="false" ht="17" hidden="false" customHeight="false" outlineLevel="0" collapsed="false">
      <c r="B1702" s="0" t="s">
        <v>1819</v>
      </c>
      <c r="C1702" s="190" t="n">
        <v>33</v>
      </c>
    </row>
    <row r="1703" customFormat="false" ht="17" hidden="false" customHeight="false" outlineLevel="0" collapsed="false">
      <c r="B1703" s="0" t="s">
        <v>1820</v>
      </c>
      <c r="C1703" s="190" t="n">
        <v>39</v>
      </c>
    </row>
    <row r="1704" customFormat="false" ht="17" hidden="false" customHeight="false" outlineLevel="0" collapsed="false">
      <c r="B1704" s="0" t="s">
        <v>1821</v>
      </c>
      <c r="C1704" s="190" t="n">
        <v>7</v>
      </c>
    </row>
    <row r="1705" customFormat="false" ht="17" hidden="false" customHeight="false" outlineLevel="0" collapsed="false">
      <c r="B1705" s="0" t="s">
        <v>1822</v>
      </c>
      <c r="C1705" s="190" t="n">
        <v>8</v>
      </c>
    </row>
    <row r="1706" customFormat="false" ht="17" hidden="false" customHeight="false" outlineLevel="0" collapsed="false">
      <c r="B1706" s="0" t="s">
        <v>1823</v>
      </c>
      <c r="C1706" s="190" t="n">
        <v>10</v>
      </c>
    </row>
    <row r="1707" customFormat="false" ht="17" hidden="false" customHeight="false" outlineLevel="0" collapsed="false">
      <c r="B1707" s="0" t="s">
        <v>1824</v>
      </c>
      <c r="C1707" s="190" t="n">
        <v>12</v>
      </c>
    </row>
    <row r="1708" customFormat="false" ht="17" hidden="false" customHeight="false" outlineLevel="0" collapsed="false">
      <c r="B1708" s="0" t="s">
        <v>1825</v>
      </c>
      <c r="C1708" s="190" t="n">
        <v>14</v>
      </c>
    </row>
    <row r="1709" customFormat="false" ht="17" hidden="false" customHeight="false" outlineLevel="0" collapsed="false">
      <c r="B1709" s="0" t="s">
        <v>1826</v>
      </c>
      <c r="C1709" s="190" t="n">
        <v>16</v>
      </c>
    </row>
    <row r="1710" customFormat="false" ht="17" hidden="false" customHeight="false" outlineLevel="0" collapsed="false">
      <c r="B1710" s="0" t="s">
        <v>1827</v>
      </c>
      <c r="C1710" s="190" t="n">
        <v>19</v>
      </c>
    </row>
    <row r="1711" customFormat="false" ht="17" hidden="false" customHeight="false" outlineLevel="0" collapsed="false">
      <c r="B1711" s="0" t="s">
        <v>1828</v>
      </c>
      <c r="C1711" s="190" t="n">
        <v>23</v>
      </c>
    </row>
    <row r="1712" customFormat="false" ht="17" hidden="false" customHeight="false" outlineLevel="0" collapsed="false">
      <c r="B1712" s="0" t="s">
        <v>1829</v>
      </c>
      <c r="C1712" s="190" t="n">
        <v>27</v>
      </c>
    </row>
    <row r="1713" customFormat="false" ht="17" hidden="false" customHeight="false" outlineLevel="0" collapsed="false">
      <c r="B1713" s="0" t="s">
        <v>1830</v>
      </c>
      <c r="C1713" s="190" t="n">
        <v>8</v>
      </c>
    </row>
    <row r="1714" customFormat="false" ht="17" hidden="false" customHeight="false" outlineLevel="0" collapsed="false">
      <c r="B1714" s="0" t="s">
        <v>1831</v>
      </c>
      <c r="C1714" s="190" t="n">
        <v>10</v>
      </c>
    </row>
    <row r="1715" customFormat="false" ht="17" hidden="false" customHeight="false" outlineLevel="0" collapsed="false">
      <c r="B1715" s="0" t="s">
        <v>1832</v>
      </c>
      <c r="C1715" s="190" t="n">
        <v>11</v>
      </c>
    </row>
    <row r="1716" customFormat="false" ht="17" hidden="false" customHeight="false" outlineLevel="0" collapsed="false">
      <c r="B1716" s="0" t="s">
        <v>1833</v>
      </c>
      <c r="C1716" s="190" t="n">
        <v>14</v>
      </c>
    </row>
    <row r="1717" customFormat="false" ht="17" hidden="false" customHeight="false" outlineLevel="0" collapsed="false">
      <c r="B1717" s="0" t="s">
        <v>1834</v>
      </c>
      <c r="C1717" s="190" t="n">
        <v>16</v>
      </c>
    </row>
    <row r="1718" customFormat="false" ht="17" hidden="false" customHeight="false" outlineLevel="0" collapsed="false">
      <c r="B1718" s="0" t="s">
        <v>1835</v>
      </c>
      <c r="C1718" s="190" t="n">
        <v>19</v>
      </c>
    </row>
    <row r="1719" customFormat="false" ht="17" hidden="false" customHeight="false" outlineLevel="0" collapsed="false">
      <c r="B1719" s="0" t="s">
        <v>1836</v>
      </c>
      <c r="C1719" s="190" t="n">
        <v>23</v>
      </c>
    </row>
    <row r="1720" customFormat="false" ht="17" hidden="false" customHeight="false" outlineLevel="0" collapsed="false">
      <c r="B1720" s="0" t="s">
        <v>1837</v>
      </c>
      <c r="C1720" s="190" t="n">
        <v>27</v>
      </c>
    </row>
    <row r="1721" customFormat="false" ht="17" hidden="false" customHeight="false" outlineLevel="0" collapsed="false">
      <c r="B1721" s="0" t="s">
        <v>1838</v>
      </c>
      <c r="C1721" s="190" t="n">
        <v>32</v>
      </c>
    </row>
    <row r="1722" customFormat="false" ht="17" hidden="false" customHeight="false" outlineLevel="0" collapsed="false">
      <c r="B1722" s="0" t="s">
        <v>1839</v>
      </c>
      <c r="C1722" s="190" t="n">
        <v>10</v>
      </c>
    </row>
    <row r="1723" customFormat="false" ht="17" hidden="false" customHeight="false" outlineLevel="0" collapsed="false">
      <c r="B1723" s="0" t="s">
        <v>1840</v>
      </c>
      <c r="C1723" s="190" t="n">
        <v>11</v>
      </c>
    </row>
    <row r="1724" customFormat="false" ht="17" hidden="false" customHeight="false" outlineLevel="0" collapsed="false">
      <c r="B1724" s="0" t="s">
        <v>1841</v>
      </c>
      <c r="C1724" s="190" t="n">
        <v>14</v>
      </c>
    </row>
    <row r="1725" customFormat="false" ht="17" hidden="false" customHeight="false" outlineLevel="0" collapsed="false">
      <c r="B1725" s="0" t="s">
        <v>1842</v>
      </c>
      <c r="C1725" s="190" t="n">
        <v>16</v>
      </c>
    </row>
    <row r="1726" customFormat="false" ht="17" hidden="false" customHeight="false" outlineLevel="0" collapsed="false">
      <c r="B1726" s="0" t="s">
        <v>1843</v>
      </c>
      <c r="C1726" s="190" t="n">
        <v>19</v>
      </c>
    </row>
    <row r="1727" customFormat="false" ht="17" hidden="false" customHeight="false" outlineLevel="0" collapsed="false">
      <c r="B1727" s="0" t="s">
        <v>1844</v>
      </c>
      <c r="C1727" s="190" t="n">
        <v>23</v>
      </c>
    </row>
    <row r="1728" customFormat="false" ht="17" hidden="false" customHeight="false" outlineLevel="0" collapsed="false">
      <c r="B1728" s="0" t="s">
        <v>1845</v>
      </c>
      <c r="C1728" s="190" t="n">
        <v>27</v>
      </c>
    </row>
    <row r="1729" customFormat="false" ht="17" hidden="false" customHeight="false" outlineLevel="0" collapsed="false">
      <c r="B1729" s="0" t="s">
        <v>1846</v>
      </c>
      <c r="C1729" s="190" t="n">
        <v>32</v>
      </c>
    </row>
    <row r="1730" customFormat="false" ht="17" hidden="false" customHeight="false" outlineLevel="0" collapsed="false">
      <c r="B1730" s="0" t="s">
        <v>1847</v>
      </c>
      <c r="C1730" s="190" t="n">
        <v>38</v>
      </c>
    </row>
    <row r="1731" customFormat="false" ht="17" hidden="false" customHeight="false" outlineLevel="0" collapsed="false">
      <c r="B1731" s="0" t="s">
        <v>1848</v>
      </c>
      <c r="C1731" s="190" t="n">
        <v>11</v>
      </c>
    </row>
    <row r="1732" customFormat="false" ht="17" hidden="false" customHeight="false" outlineLevel="0" collapsed="false">
      <c r="B1732" s="0" t="s">
        <v>1849</v>
      </c>
      <c r="C1732" s="190" t="n">
        <v>14</v>
      </c>
    </row>
    <row r="1733" customFormat="false" ht="17" hidden="false" customHeight="false" outlineLevel="0" collapsed="false">
      <c r="B1733" s="0" t="s">
        <v>1850</v>
      </c>
      <c r="C1733" s="190" t="n">
        <v>16</v>
      </c>
    </row>
    <row r="1734" customFormat="false" ht="17" hidden="false" customHeight="false" outlineLevel="0" collapsed="false">
      <c r="B1734" s="0" t="s">
        <v>1851</v>
      </c>
      <c r="C1734" s="190" t="n">
        <v>19</v>
      </c>
    </row>
    <row r="1735" customFormat="false" ht="17" hidden="false" customHeight="false" outlineLevel="0" collapsed="false">
      <c r="B1735" s="0" t="s">
        <v>1852</v>
      </c>
      <c r="C1735" s="190" t="n">
        <v>23</v>
      </c>
    </row>
    <row r="1736" customFormat="false" ht="17" hidden="false" customHeight="false" outlineLevel="0" collapsed="false">
      <c r="B1736" s="0" t="s">
        <v>1853</v>
      </c>
      <c r="C1736" s="190" t="n">
        <v>27</v>
      </c>
    </row>
    <row r="1737" customFormat="false" ht="17" hidden="false" customHeight="false" outlineLevel="0" collapsed="false">
      <c r="B1737" s="0" t="s">
        <v>1854</v>
      </c>
      <c r="C1737" s="190" t="n">
        <v>32</v>
      </c>
    </row>
    <row r="1738" customFormat="false" ht="17" hidden="false" customHeight="false" outlineLevel="0" collapsed="false">
      <c r="B1738" s="0" t="s">
        <v>1855</v>
      </c>
      <c r="C1738" s="190" t="n">
        <v>38</v>
      </c>
    </row>
    <row r="1739" customFormat="false" ht="17" hidden="false" customHeight="false" outlineLevel="0" collapsed="false">
      <c r="B1739" s="0" t="s">
        <v>1856</v>
      </c>
      <c r="C1739" s="190" t="n">
        <v>45</v>
      </c>
    </row>
    <row r="1740" customFormat="false" ht="17" hidden="false" customHeight="false" outlineLevel="0" collapsed="false">
      <c r="B1740" s="0" t="s">
        <v>1857</v>
      </c>
      <c r="C1740" s="190" t="n">
        <v>14</v>
      </c>
    </row>
    <row r="1741" customFormat="false" ht="17" hidden="false" customHeight="false" outlineLevel="0" collapsed="false">
      <c r="B1741" s="0" t="s">
        <v>1858</v>
      </c>
      <c r="C1741" s="190" t="n">
        <v>16</v>
      </c>
    </row>
    <row r="1742" customFormat="false" ht="17" hidden="false" customHeight="false" outlineLevel="0" collapsed="false">
      <c r="B1742" s="0" t="s">
        <v>1859</v>
      </c>
      <c r="C1742" s="190" t="n">
        <v>19</v>
      </c>
    </row>
    <row r="1743" customFormat="false" ht="17" hidden="false" customHeight="false" outlineLevel="0" collapsed="false">
      <c r="B1743" s="0" t="s">
        <v>1860</v>
      </c>
      <c r="C1743" s="190" t="n">
        <v>23</v>
      </c>
    </row>
    <row r="1744" customFormat="false" ht="17" hidden="false" customHeight="false" outlineLevel="0" collapsed="false">
      <c r="B1744" s="0" t="s">
        <v>1861</v>
      </c>
      <c r="C1744" s="190" t="n">
        <v>27</v>
      </c>
    </row>
    <row r="1745" customFormat="false" ht="17" hidden="false" customHeight="false" outlineLevel="0" collapsed="false">
      <c r="B1745" s="0" t="s">
        <v>1862</v>
      </c>
      <c r="C1745" s="190" t="n">
        <v>32</v>
      </c>
    </row>
    <row r="1746" customFormat="false" ht="17" hidden="false" customHeight="false" outlineLevel="0" collapsed="false">
      <c r="B1746" s="0" t="s">
        <v>1863</v>
      </c>
      <c r="C1746" s="190" t="n">
        <v>38</v>
      </c>
    </row>
    <row r="1747" customFormat="false" ht="17" hidden="false" customHeight="false" outlineLevel="0" collapsed="false">
      <c r="B1747" s="0" t="s">
        <v>1864</v>
      </c>
      <c r="C1747" s="190" t="n">
        <v>45</v>
      </c>
    </row>
    <row r="1748" customFormat="false" ht="17" hidden="false" customHeight="false" outlineLevel="0" collapsed="false">
      <c r="B1748" s="0" t="s">
        <v>1865</v>
      </c>
      <c r="C1748" s="190" t="n">
        <v>53</v>
      </c>
    </row>
    <row r="1749" customFormat="false" ht="17" hidden="false" customHeight="false" outlineLevel="0" collapsed="false">
      <c r="B1749" s="0" t="s">
        <v>1866</v>
      </c>
      <c r="C1749" s="190" t="n">
        <v>16</v>
      </c>
    </row>
    <row r="1750" customFormat="false" ht="17" hidden="false" customHeight="false" outlineLevel="0" collapsed="false">
      <c r="B1750" s="0" t="s">
        <v>1867</v>
      </c>
      <c r="C1750" s="190" t="n">
        <v>19</v>
      </c>
    </row>
    <row r="1751" customFormat="false" ht="17" hidden="false" customHeight="false" outlineLevel="0" collapsed="false">
      <c r="B1751" s="0" t="s">
        <v>1868</v>
      </c>
      <c r="C1751" s="190" t="n">
        <v>23</v>
      </c>
    </row>
    <row r="1752" customFormat="false" ht="17" hidden="false" customHeight="false" outlineLevel="0" collapsed="false">
      <c r="B1752" s="0" t="s">
        <v>1869</v>
      </c>
      <c r="C1752" s="190" t="n">
        <v>27</v>
      </c>
    </row>
    <row r="1753" customFormat="false" ht="17" hidden="false" customHeight="false" outlineLevel="0" collapsed="false">
      <c r="B1753" s="0" t="s">
        <v>1870</v>
      </c>
      <c r="C1753" s="190" t="n">
        <v>32</v>
      </c>
    </row>
    <row r="1754" customFormat="false" ht="17" hidden="false" customHeight="false" outlineLevel="0" collapsed="false">
      <c r="B1754" s="0" t="s">
        <v>1871</v>
      </c>
      <c r="C1754" s="190" t="n">
        <v>38</v>
      </c>
    </row>
    <row r="1755" customFormat="false" ht="17" hidden="false" customHeight="false" outlineLevel="0" collapsed="false">
      <c r="B1755" s="0" t="s">
        <v>1872</v>
      </c>
      <c r="C1755" s="190" t="n">
        <v>45</v>
      </c>
    </row>
    <row r="1756" customFormat="false" ht="17" hidden="false" customHeight="false" outlineLevel="0" collapsed="false">
      <c r="B1756" s="0" t="s">
        <v>1873</v>
      </c>
      <c r="C1756" s="190" t="n">
        <v>53</v>
      </c>
    </row>
    <row r="1757" customFormat="false" ht="17" hidden="false" customHeight="false" outlineLevel="0" collapsed="false">
      <c r="B1757" s="0" t="s">
        <v>1874</v>
      </c>
      <c r="C1757" s="190" t="n">
        <v>63</v>
      </c>
    </row>
    <row r="1758" customFormat="false" ht="17" hidden="false" customHeight="false" outlineLevel="0" collapsed="false">
      <c r="B1758" s="0" t="s">
        <v>1875</v>
      </c>
      <c r="C1758" s="190" t="n">
        <v>19</v>
      </c>
    </row>
    <row r="1759" customFormat="false" ht="17" hidden="false" customHeight="false" outlineLevel="0" collapsed="false">
      <c r="B1759" s="0" t="s">
        <v>1876</v>
      </c>
      <c r="C1759" s="190" t="n">
        <v>23</v>
      </c>
    </row>
    <row r="1760" customFormat="false" ht="17" hidden="false" customHeight="false" outlineLevel="0" collapsed="false">
      <c r="B1760" s="0" t="s">
        <v>1877</v>
      </c>
      <c r="C1760" s="190" t="n">
        <v>27</v>
      </c>
    </row>
    <row r="1761" customFormat="false" ht="17" hidden="false" customHeight="false" outlineLevel="0" collapsed="false">
      <c r="B1761" s="0" t="s">
        <v>1878</v>
      </c>
      <c r="C1761" s="190" t="n">
        <v>32</v>
      </c>
    </row>
    <row r="1762" customFormat="false" ht="17" hidden="false" customHeight="false" outlineLevel="0" collapsed="false">
      <c r="B1762" s="0" t="s">
        <v>1879</v>
      </c>
      <c r="C1762" s="190" t="n">
        <v>38</v>
      </c>
    </row>
    <row r="1763" customFormat="false" ht="17" hidden="false" customHeight="false" outlineLevel="0" collapsed="false">
      <c r="B1763" s="0" t="s">
        <v>1880</v>
      </c>
      <c r="C1763" s="190" t="n">
        <v>45</v>
      </c>
    </row>
    <row r="1764" customFormat="false" ht="17" hidden="false" customHeight="false" outlineLevel="0" collapsed="false">
      <c r="B1764" s="0" t="s">
        <v>1881</v>
      </c>
      <c r="C1764" s="190" t="n">
        <v>53</v>
      </c>
    </row>
    <row r="1765" customFormat="false" ht="17" hidden="false" customHeight="false" outlineLevel="0" collapsed="false">
      <c r="B1765" s="0" t="s">
        <v>1882</v>
      </c>
      <c r="C1765" s="190" t="n">
        <v>63</v>
      </c>
    </row>
    <row r="1766" customFormat="false" ht="17" hidden="false" customHeight="false" outlineLevel="0" collapsed="false">
      <c r="B1766" s="0" t="s">
        <v>1883</v>
      </c>
      <c r="C1766" s="190" t="n">
        <v>75</v>
      </c>
    </row>
    <row r="1767" customFormat="false" ht="17" hidden="false" customHeight="false" outlineLevel="0" collapsed="false">
      <c r="B1767" s="0" t="s">
        <v>1884</v>
      </c>
      <c r="C1767" s="190" t="n">
        <v>23</v>
      </c>
    </row>
    <row r="1768" customFormat="false" ht="17" hidden="false" customHeight="false" outlineLevel="0" collapsed="false">
      <c r="B1768" s="0" t="s">
        <v>1885</v>
      </c>
      <c r="C1768" s="190" t="n">
        <v>27</v>
      </c>
    </row>
    <row r="1769" customFormat="false" ht="17" hidden="false" customHeight="false" outlineLevel="0" collapsed="false">
      <c r="B1769" s="0" t="s">
        <v>1886</v>
      </c>
      <c r="C1769" s="190" t="n">
        <v>32</v>
      </c>
    </row>
    <row r="1770" customFormat="false" ht="17" hidden="false" customHeight="false" outlineLevel="0" collapsed="false">
      <c r="B1770" s="0" t="s">
        <v>1887</v>
      </c>
      <c r="C1770" s="190" t="n">
        <v>38</v>
      </c>
    </row>
    <row r="1771" customFormat="false" ht="17" hidden="false" customHeight="false" outlineLevel="0" collapsed="false">
      <c r="B1771" s="0" t="s">
        <v>1888</v>
      </c>
      <c r="C1771" s="190" t="n">
        <v>45</v>
      </c>
    </row>
    <row r="1772" customFormat="false" ht="17" hidden="false" customHeight="false" outlineLevel="0" collapsed="false">
      <c r="B1772" s="0" t="s">
        <v>1889</v>
      </c>
      <c r="C1772" s="190" t="n">
        <v>53</v>
      </c>
    </row>
    <row r="1773" customFormat="false" ht="17" hidden="false" customHeight="false" outlineLevel="0" collapsed="false">
      <c r="B1773" s="0" t="s">
        <v>1890</v>
      </c>
      <c r="C1773" s="190" t="n">
        <v>63</v>
      </c>
    </row>
    <row r="1774" customFormat="false" ht="17" hidden="false" customHeight="false" outlineLevel="0" collapsed="false">
      <c r="B1774" s="0" t="s">
        <v>1891</v>
      </c>
      <c r="C1774" s="190" t="n">
        <v>74</v>
      </c>
    </row>
    <row r="1775" customFormat="false" ht="17" hidden="false" customHeight="false" outlineLevel="0" collapsed="false">
      <c r="B1775" s="0" t="s">
        <v>1892</v>
      </c>
      <c r="C1775" s="190" t="n">
        <v>88</v>
      </c>
    </row>
    <row r="1776" customFormat="false" ht="17" hidden="false" customHeight="false" outlineLevel="0" collapsed="false">
      <c r="B1776" s="0" t="s">
        <v>1893</v>
      </c>
      <c r="C1776" s="190" t="n">
        <v>27</v>
      </c>
    </row>
    <row r="1777" customFormat="false" ht="17" hidden="false" customHeight="false" outlineLevel="0" collapsed="false">
      <c r="B1777" s="0" t="s">
        <v>1894</v>
      </c>
      <c r="C1777" s="190" t="n">
        <v>32</v>
      </c>
    </row>
    <row r="1778" customFormat="false" ht="17" hidden="false" customHeight="false" outlineLevel="0" collapsed="false">
      <c r="B1778" s="0" t="s">
        <v>1895</v>
      </c>
      <c r="C1778" s="190" t="n">
        <v>38</v>
      </c>
    </row>
    <row r="1779" customFormat="false" ht="17" hidden="false" customHeight="false" outlineLevel="0" collapsed="false">
      <c r="B1779" s="0" t="s">
        <v>1896</v>
      </c>
      <c r="C1779" s="190" t="n">
        <v>45</v>
      </c>
    </row>
    <row r="1780" customFormat="false" ht="17" hidden="false" customHeight="false" outlineLevel="0" collapsed="false">
      <c r="B1780" s="0" t="s">
        <v>1897</v>
      </c>
      <c r="C1780" s="190" t="n">
        <v>53</v>
      </c>
    </row>
    <row r="1781" customFormat="false" ht="17" hidden="false" customHeight="false" outlineLevel="0" collapsed="false">
      <c r="B1781" s="0" t="s">
        <v>1898</v>
      </c>
      <c r="C1781" s="190" t="n">
        <v>63</v>
      </c>
    </row>
    <row r="1782" customFormat="false" ht="17" hidden="false" customHeight="false" outlineLevel="0" collapsed="false">
      <c r="B1782" s="0" t="s">
        <v>1899</v>
      </c>
      <c r="C1782" s="190" t="n">
        <v>74</v>
      </c>
    </row>
    <row r="1783" customFormat="false" ht="17" hidden="false" customHeight="false" outlineLevel="0" collapsed="false">
      <c r="B1783" s="0" t="s">
        <v>1900</v>
      </c>
      <c r="C1783" s="190" t="n">
        <v>88</v>
      </c>
    </row>
    <row r="1784" customFormat="false" ht="17" hidden="false" customHeight="false" outlineLevel="0" collapsed="false">
      <c r="B1784" s="0" t="s">
        <v>1901</v>
      </c>
      <c r="C1784" s="190" t="n">
        <v>103</v>
      </c>
    </row>
    <row r="1785" customFormat="false" ht="17" hidden="false" customHeight="false" outlineLevel="0" collapsed="false">
      <c r="B1785" s="0" t="s">
        <v>1902</v>
      </c>
      <c r="C1785" s="190" t="n">
        <v>7</v>
      </c>
    </row>
    <row r="1786" customFormat="false" ht="17" hidden="false" customHeight="false" outlineLevel="0" collapsed="false">
      <c r="B1786" s="0" t="s">
        <v>1903</v>
      </c>
      <c r="C1786" s="190" t="n">
        <v>8</v>
      </c>
    </row>
    <row r="1787" customFormat="false" ht="17" hidden="false" customHeight="false" outlineLevel="0" collapsed="false">
      <c r="B1787" s="0" t="s">
        <v>1904</v>
      </c>
      <c r="C1787" s="190" t="n">
        <v>10</v>
      </c>
    </row>
    <row r="1788" customFormat="false" ht="17" hidden="false" customHeight="false" outlineLevel="0" collapsed="false">
      <c r="B1788" s="0" t="s">
        <v>1905</v>
      </c>
      <c r="C1788" s="190" t="n">
        <v>12</v>
      </c>
    </row>
    <row r="1789" customFormat="false" ht="17" hidden="false" customHeight="false" outlineLevel="0" collapsed="false">
      <c r="B1789" s="0" t="s">
        <v>1906</v>
      </c>
      <c r="C1789" s="190" t="n">
        <v>14</v>
      </c>
    </row>
    <row r="1790" customFormat="false" ht="17" hidden="false" customHeight="false" outlineLevel="0" collapsed="false">
      <c r="B1790" s="0" t="s">
        <v>1907</v>
      </c>
      <c r="C1790" s="190" t="n">
        <v>16</v>
      </c>
    </row>
    <row r="1791" customFormat="false" ht="17" hidden="false" customHeight="false" outlineLevel="0" collapsed="false">
      <c r="B1791" s="0" t="s">
        <v>1908</v>
      </c>
      <c r="C1791" s="190" t="n">
        <v>20</v>
      </c>
    </row>
    <row r="1792" customFormat="false" ht="17" hidden="false" customHeight="false" outlineLevel="0" collapsed="false">
      <c r="B1792" s="0" t="s">
        <v>1909</v>
      </c>
      <c r="C1792" s="190" t="n">
        <v>23</v>
      </c>
    </row>
    <row r="1793" customFormat="false" ht="17" hidden="false" customHeight="false" outlineLevel="0" collapsed="false">
      <c r="B1793" s="0" t="s">
        <v>1910</v>
      </c>
      <c r="C1793" s="190" t="n">
        <v>28</v>
      </c>
    </row>
    <row r="1794" customFormat="false" ht="17" hidden="false" customHeight="false" outlineLevel="0" collapsed="false">
      <c r="B1794" s="0" t="s">
        <v>1911</v>
      </c>
      <c r="C1794" s="190" t="n">
        <v>8</v>
      </c>
    </row>
    <row r="1795" customFormat="false" ht="17" hidden="false" customHeight="false" outlineLevel="0" collapsed="false">
      <c r="B1795" s="0" t="s">
        <v>1912</v>
      </c>
      <c r="C1795" s="190" t="n">
        <v>10</v>
      </c>
    </row>
    <row r="1796" customFormat="false" ht="17" hidden="false" customHeight="false" outlineLevel="0" collapsed="false">
      <c r="B1796" s="0" t="s">
        <v>1913</v>
      </c>
      <c r="C1796" s="190" t="n">
        <v>12</v>
      </c>
    </row>
    <row r="1797" customFormat="false" ht="17" hidden="false" customHeight="false" outlineLevel="0" collapsed="false">
      <c r="B1797" s="0" t="s">
        <v>1914</v>
      </c>
      <c r="C1797" s="190" t="n">
        <v>14</v>
      </c>
    </row>
    <row r="1798" customFormat="false" ht="17" hidden="false" customHeight="false" outlineLevel="0" collapsed="false">
      <c r="B1798" s="0" t="s">
        <v>1915</v>
      </c>
      <c r="C1798" s="190" t="n">
        <v>16</v>
      </c>
    </row>
    <row r="1799" customFormat="false" ht="17" hidden="false" customHeight="false" outlineLevel="0" collapsed="false">
      <c r="B1799" s="0" t="s">
        <v>1916</v>
      </c>
      <c r="C1799" s="190" t="n">
        <v>19</v>
      </c>
    </row>
    <row r="1800" customFormat="false" ht="17" hidden="false" customHeight="false" outlineLevel="0" collapsed="false">
      <c r="B1800" s="0" t="s">
        <v>1917</v>
      </c>
      <c r="C1800" s="190" t="n">
        <v>23</v>
      </c>
    </row>
    <row r="1801" customFormat="false" ht="17" hidden="false" customHeight="false" outlineLevel="0" collapsed="false">
      <c r="B1801" s="0" t="s">
        <v>1918</v>
      </c>
      <c r="C1801" s="190" t="n">
        <v>27</v>
      </c>
    </row>
    <row r="1802" customFormat="false" ht="17" hidden="false" customHeight="false" outlineLevel="0" collapsed="false">
      <c r="B1802" s="0" t="s">
        <v>1919</v>
      </c>
      <c r="C1802" s="190" t="n">
        <v>33</v>
      </c>
    </row>
    <row r="1803" customFormat="false" ht="17" hidden="false" customHeight="false" outlineLevel="0" collapsed="false">
      <c r="B1803" s="0" t="s">
        <v>1920</v>
      </c>
      <c r="C1803" s="190" t="n">
        <v>10</v>
      </c>
    </row>
    <row r="1804" customFormat="false" ht="17" hidden="false" customHeight="false" outlineLevel="0" collapsed="false">
      <c r="B1804" s="0" t="s">
        <v>1921</v>
      </c>
      <c r="C1804" s="190" t="n">
        <v>12</v>
      </c>
    </row>
    <row r="1805" customFormat="false" ht="17" hidden="false" customHeight="false" outlineLevel="0" collapsed="false">
      <c r="B1805" s="0" t="s">
        <v>1922</v>
      </c>
      <c r="C1805" s="190" t="n">
        <v>14</v>
      </c>
    </row>
    <row r="1806" customFormat="false" ht="17" hidden="false" customHeight="false" outlineLevel="0" collapsed="false">
      <c r="B1806" s="0" t="s">
        <v>1923</v>
      </c>
      <c r="C1806" s="190" t="n">
        <v>16</v>
      </c>
    </row>
    <row r="1807" customFormat="false" ht="17" hidden="false" customHeight="false" outlineLevel="0" collapsed="false">
      <c r="B1807" s="0" t="s">
        <v>1924</v>
      </c>
      <c r="C1807" s="190" t="n">
        <v>19</v>
      </c>
    </row>
    <row r="1808" customFormat="false" ht="17" hidden="false" customHeight="false" outlineLevel="0" collapsed="false">
      <c r="B1808" s="0" t="s">
        <v>1925</v>
      </c>
      <c r="C1808" s="190" t="n">
        <v>23</v>
      </c>
    </row>
    <row r="1809" customFormat="false" ht="17" hidden="false" customHeight="false" outlineLevel="0" collapsed="false">
      <c r="B1809" s="0" t="s">
        <v>1926</v>
      </c>
      <c r="C1809" s="190" t="n">
        <v>27</v>
      </c>
    </row>
    <row r="1810" customFormat="false" ht="17" hidden="false" customHeight="false" outlineLevel="0" collapsed="false">
      <c r="B1810" s="0" t="s">
        <v>1927</v>
      </c>
      <c r="C1810" s="190" t="n">
        <v>33</v>
      </c>
    </row>
    <row r="1811" customFormat="false" ht="17" hidden="false" customHeight="false" outlineLevel="0" collapsed="false">
      <c r="B1811" s="0" t="s">
        <v>1928</v>
      </c>
      <c r="C1811" s="190" t="n">
        <v>39</v>
      </c>
    </row>
    <row r="1812" customFormat="false" ht="17" hidden="false" customHeight="false" outlineLevel="0" collapsed="false">
      <c r="B1812" s="0" t="s">
        <v>1929</v>
      </c>
      <c r="C1812" s="190" t="n">
        <v>12</v>
      </c>
    </row>
    <row r="1813" customFormat="false" ht="17" hidden="false" customHeight="false" outlineLevel="0" collapsed="false">
      <c r="B1813" s="0" t="s">
        <v>1930</v>
      </c>
      <c r="C1813" s="190" t="n">
        <v>14</v>
      </c>
    </row>
    <row r="1814" customFormat="false" ht="17" hidden="false" customHeight="false" outlineLevel="0" collapsed="false">
      <c r="B1814" s="0" t="s">
        <v>1931</v>
      </c>
      <c r="C1814" s="190" t="n">
        <v>16</v>
      </c>
    </row>
    <row r="1815" customFormat="false" ht="17" hidden="false" customHeight="false" outlineLevel="0" collapsed="false">
      <c r="B1815" s="0" t="s">
        <v>1932</v>
      </c>
      <c r="C1815" s="190" t="n">
        <v>19</v>
      </c>
    </row>
    <row r="1816" customFormat="false" ht="17" hidden="false" customHeight="false" outlineLevel="0" collapsed="false">
      <c r="B1816" s="0" t="s">
        <v>1933</v>
      </c>
      <c r="C1816" s="190" t="n">
        <v>23</v>
      </c>
    </row>
    <row r="1817" customFormat="false" ht="17" hidden="false" customHeight="false" outlineLevel="0" collapsed="false">
      <c r="B1817" s="0" t="s">
        <v>1934</v>
      </c>
      <c r="C1817" s="190" t="n">
        <v>27</v>
      </c>
    </row>
    <row r="1818" customFormat="false" ht="17" hidden="false" customHeight="false" outlineLevel="0" collapsed="false">
      <c r="B1818" s="0" t="s">
        <v>1935</v>
      </c>
      <c r="C1818" s="190" t="n">
        <v>32</v>
      </c>
    </row>
    <row r="1819" customFormat="false" ht="17" hidden="false" customHeight="false" outlineLevel="0" collapsed="false">
      <c r="B1819" s="0" t="s">
        <v>1936</v>
      </c>
      <c r="C1819" s="190" t="n">
        <v>38</v>
      </c>
    </row>
    <row r="1820" customFormat="false" ht="17" hidden="false" customHeight="false" outlineLevel="0" collapsed="false">
      <c r="B1820" s="0" t="s">
        <v>1937</v>
      </c>
      <c r="C1820" s="190" t="n">
        <v>46</v>
      </c>
    </row>
    <row r="1821" customFormat="false" ht="17" hidden="false" customHeight="false" outlineLevel="0" collapsed="false">
      <c r="B1821" s="0" t="s">
        <v>1938</v>
      </c>
      <c r="C1821" s="190" t="n">
        <v>14</v>
      </c>
    </row>
    <row r="1822" customFormat="false" ht="17" hidden="false" customHeight="false" outlineLevel="0" collapsed="false">
      <c r="B1822" s="0" t="s">
        <v>1939</v>
      </c>
      <c r="C1822" s="190" t="n">
        <v>16</v>
      </c>
    </row>
    <row r="1823" customFormat="false" ht="17" hidden="false" customHeight="false" outlineLevel="0" collapsed="false">
      <c r="B1823" s="0" t="s">
        <v>1940</v>
      </c>
      <c r="C1823" s="190" t="n">
        <v>19</v>
      </c>
    </row>
    <row r="1824" customFormat="false" ht="17" hidden="false" customHeight="false" outlineLevel="0" collapsed="false">
      <c r="B1824" s="0" t="s">
        <v>1941</v>
      </c>
      <c r="C1824" s="190" t="n">
        <v>23</v>
      </c>
    </row>
    <row r="1825" customFormat="false" ht="17" hidden="false" customHeight="false" outlineLevel="0" collapsed="false">
      <c r="B1825" s="0" t="s">
        <v>1942</v>
      </c>
      <c r="C1825" s="190" t="n">
        <v>27</v>
      </c>
    </row>
    <row r="1826" customFormat="false" ht="17" hidden="false" customHeight="false" outlineLevel="0" collapsed="false">
      <c r="B1826" s="0" t="s">
        <v>1943</v>
      </c>
      <c r="C1826" s="190" t="n">
        <v>32</v>
      </c>
    </row>
    <row r="1827" customFormat="false" ht="17" hidden="false" customHeight="false" outlineLevel="0" collapsed="false">
      <c r="B1827" s="0" t="s">
        <v>1944</v>
      </c>
      <c r="C1827" s="190" t="n">
        <v>38</v>
      </c>
    </row>
    <row r="1828" customFormat="false" ht="17" hidden="false" customHeight="false" outlineLevel="0" collapsed="false">
      <c r="B1828" s="0" t="s">
        <v>1945</v>
      </c>
      <c r="C1828" s="190" t="n">
        <v>46</v>
      </c>
    </row>
    <row r="1829" customFormat="false" ht="17" hidden="false" customHeight="false" outlineLevel="0" collapsed="false">
      <c r="B1829" s="0" t="s">
        <v>1946</v>
      </c>
      <c r="C1829" s="190" t="n">
        <v>54</v>
      </c>
    </row>
    <row r="1830" customFormat="false" ht="17" hidden="false" customHeight="false" outlineLevel="0" collapsed="false">
      <c r="B1830" s="0" t="s">
        <v>1947</v>
      </c>
      <c r="C1830" s="190" t="n">
        <v>16</v>
      </c>
    </row>
    <row r="1831" customFormat="false" ht="17" hidden="false" customHeight="false" outlineLevel="0" collapsed="false">
      <c r="B1831" s="0" t="s">
        <v>1948</v>
      </c>
      <c r="C1831" s="190" t="n">
        <v>19</v>
      </c>
    </row>
    <row r="1832" customFormat="false" ht="17" hidden="false" customHeight="false" outlineLevel="0" collapsed="false">
      <c r="B1832" s="0" t="s">
        <v>1949</v>
      </c>
      <c r="C1832" s="190" t="n">
        <v>23</v>
      </c>
    </row>
    <row r="1833" customFormat="false" ht="17" hidden="false" customHeight="false" outlineLevel="0" collapsed="false">
      <c r="B1833" s="0" t="s">
        <v>1950</v>
      </c>
      <c r="C1833" s="190" t="n">
        <v>27</v>
      </c>
    </row>
    <row r="1834" customFormat="false" ht="17" hidden="false" customHeight="false" outlineLevel="0" collapsed="false">
      <c r="B1834" s="0" t="s">
        <v>1951</v>
      </c>
      <c r="C1834" s="190" t="n">
        <v>32</v>
      </c>
    </row>
    <row r="1835" customFormat="false" ht="17" hidden="false" customHeight="false" outlineLevel="0" collapsed="false">
      <c r="B1835" s="0" t="s">
        <v>1952</v>
      </c>
      <c r="C1835" s="190" t="n">
        <v>38</v>
      </c>
    </row>
    <row r="1836" customFormat="false" ht="17" hidden="false" customHeight="false" outlineLevel="0" collapsed="false">
      <c r="B1836" s="0" t="s">
        <v>1953</v>
      </c>
      <c r="C1836" s="190" t="n">
        <v>45</v>
      </c>
    </row>
    <row r="1837" customFormat="false" ht="17" hidden="false" customHeight="false" outlineLevel="0" collapsed="false">
      <c r="B1837" s="0" t="s">
        <v>1954</v>
      </c>
      <c r="C1837" s="190" t="n">
        <v>54</v>
      </c>
    </row>
    <row r="1838" customFormat="false" ht="17" hidden="false" customHeight="false" outlineLevel="0" collapsed="false">
      <c r="B1838" s="0" t="s">
        <v>1955</v>
      </c>
      <c r="C1838" s="190" t="n">
        <v>64</v>
      </c>
    </row>
    <row r="1839" customFormat="false" ht="17" hidden="false" customHeight="false" outlineLevel="0" collapsed="false">
      <c r="B1839" s="0" t="s">
        <v>1956</v>
      </c>
      <c r="C1839" s="190" t="n">
        <v>19</v>
      </c>
    </row>
    <row r="1840" customFormat="false" ht="17" hidden="false" customHeight="false" outlineLevel="0" collapsed="false">
      <c r="B1840" s="0" t="s">
        <v>1957</v>
      </c>
      <c r="C1840" s="190" t="n">
        <v>23</v>
      </c>
    </row>
    <row r="1841" customFormat="false" ht="17" hidden="false" customHeight="false" outlineLevel="0" collapsed="false">
      <c r="B1841" s="0" t="s">
        <v>1958</v>
      </c>
      <c r="C1841" s="190" t="n">
        <v>27</v>
      </c>
    </row>
    <row r="1842" customFormat="false" ht="17" hidden="false" customHeight="false" outlineLevel="0" collapsed="false">
      <c r="B1842" s="0" t="s">
        <v>1959</v>
      </c>
      <c r="C1842" s="190" t="n">
        <v>32</v>
      </c>
    </row>
    <row r="1843" customFormat="false" ht="17" hidden="false" customHeight="false" outlineLevel="0" collapsed="false">
      <c r="B1843" s="0" t="s">
        <v>1960</v>
      </c>
      <c r="C1843" s="190" t="n">
        <v>38</v>
      </c>
    </row>
    <row r="1844" customFormat="false" ht="17" hidden="false" customHeight="false" outlineLevel="0" collapsed="false">
      <c r="B1844" s="0" t="s">
        <v>1961</v>
      </c>
      <c r="C1844" s="190" t="n">
        <v>45</v>
      </c>
    </row>
    <row r="1845" customFormat="false" ht="17" hidden="false" customHeight="false" outlineLevel="0" collapsed="false">
      <c r="B1845" s="0" t="s">
        <v>1962</v>
      </c>
      <c r="C1845" s="190" t="n">
        <v>54</v>
      </c>
    </row>
    <row r="1846" customFormat="false" ht="17" hidden="false" customHeight="false" outlineLevel="0" collapsed="false">
      <c r="B1846" s="0" t="s">
        <v>1963</v>
      </c>
      <c r="C1846" s="190" t="n">
        <v>64</v>
      </c>
    </row>
    <row r="1847" customFormat="false" ht="17" hidden="false" customHeight="false" outlineLevel="0" collapsed="false">
      <c r="B1847" s="0" t="s">
        <v>1964</v>
      </c>
      <c r="C1847" s="190" t="n">
        <v>75</v>
      </c>
    </row>
    <row r="1848" customFormat="false" ht="17" hidden="false" customHeight="false" outlineLevel="0" collapsed="false">
      <c r="B1848" s="0" t="s">
        <v>1965</v>
      </c>
      <c r="C1848" s="190" t="n">
        <v>23</v>
      </c>
    </row>
    <row r="1849" customFormat="false" ht="17" hidden="false" customHeight="false" outlineLevel="0" collapsed="false">
      <c r="B1849" s="0" t="s">
        <v>1966</v>
      </c>
      <c r="C1849" s="190" t="n">
        <v>27</v>
      </c>
    </row>
    <row r="1850" customFormat="false" ht="17" hidden="false" customHeight="false" outlineLevel="0" collapsed="false">
      <c r="B1850" s="0" t="s">
        <v>1967</v>
      </c>
      <c r="C1850" s="190" t="n">
        <v>32</v>
      </c>
    </row>
    <row r="1851" customFormat="false" ht="17" hidden="false" customHeight="false" outlineLevel="0" collapsed="false">
      <c r="B1851" s="0" t="s">
        <v>1968</v>
      </c>
      <c r="C1851" s="190" t="n">
        <v>38</v>
      </c>
    </row>
    <row r="1852" customFormat="false" ht="17" hidden="false" customHeight="false" outlineLevel="0" collapsed="false">
      <c r="B1852" s="0" t="s">
        <v>1969</v>
      </c>
      <c r="C1852" s="190" t="n">
        <v>45</v>
      </c>
    </row>
    <row r="1853" customFormat="false" ht="17" hidden="false" customHeight="false" outlineLevel="0" collapsed="false">
      <c r="B1853" s="0" t="s">
        <v>1970</v>
      </c>
      <c r="C1853" s="190" t="n">
        <v>53</v>
      </c>
    </row>
    <row r="1854" customFormat="false" ht="17" hidden="false" customHeight="false" outlineLevel="0" collapsed="false">
      <c r="B1854" s="0" t="s">
        <v>1971</v>
      </c>
      <c r="C1854" s="190" t="n">
        <v>63</v>
      </c>
    </row>
    <row r="1855" customFormat="false" ht="17" hidden="false" customHeight="false" outlineLevel="0" collapsed="false">
      <c r="B1855" s="0" t="s">
        <v>1972</v>
      </c>
      <c r="C1855" s="190" t="n">
        <v>75</v>
      </c>
    </row>
    <row r="1856" customFormat="false" ht="17" hidden="false" customHeight="false" outlineLevel="0" collapsed="false">
      <c r="B1856" s="0" t="s">
        <v>1973</v>
      </c>
      <c r="C1856" s="190" t="n">
        <v>89</v>
      </c>
    </row>
    <row r="1857" customFormat="false" ht="17" hidden="false" customHeight="false" outlineLevel="0" collapsed="false">
      <c r="B1857" s="0" t="s">
        <v>1974</v>
      </c>
      <c r="C1857" s="190" t="n">
        <v>27</v>
      </c>
    </row>
    <row r="1858" customFormat="false" ht="17" hidden="false" customHeight="false" outlineLevel="0" collapsed="false">
      <c r="B1858" s="0" t="s">
        <v>1975</v>
      </c>
      <c r="C1858" s="190" t="n">
        <v>32</v>
      </c>
    </row>
    <row r="1859" customFormat="false" ht="17" hidden="false" customHeight="false" outlineLevel="0" collapsed="false">
      <c r="B1859" s="0" t="s">
        <v>1976</v>
      </c>
      <c r="C1859" s="190" t="n">
        <v>38</v>
      </c>
    </row>
    <row r="1860" customFormat="false" ht="17" hidden="false" customHeight="false" outlineLevel="0" collapsed="false">
      <c r="B1860" s="0" t="s">
        <v>1977</v>
      </c>
      <c r="C1860" s="190" t="n">
        <v>45</v>
      </c>
    </row>
    <row r="1861" customFormat="false" ht="17" hidden="false" customHeight="false" outlineLevel="0" collapsed="false">
      <c r="B1861" s="0" t="s">
        <v>1978</v>
      </c>
      <c r="C1861" s="190" t="n">
        <v>53</v>
      </c>
    </row>
    <row r="1862" customFormat="false" ht="17" hidden="false" customHeight="false" outlineLevel="0" collapsed="false">
      <c r="B1862" s="0" t="s">
        <v>1979</v>
      </c>
      <c r="C1862" s="190" t="n">
        <v>63</v>
      </c>
    </row>
    <row r="1863" customFormat="false" ht="17" hidden="false" customHeight="false" outlineLevel="0" collapsed="false">
      <c r="B1863" s="0" t="s">
        <v>1980</v>
      </c>
      <c r="C1863" s="190" t="n">
        <v>75</v>
      </c>
    </row>
    <row r="1864" customFormat="false" ht="17" hidden="false" customHeight="false" outlineLevel="0" collapsed="false">
      <c r="B1864" s="0" t="s">
        <v>1981</v>
      </c>
      <c r="C1864" s="190" t="n">
        <v>88</v>
      </c>
    </row>
    <row r="1865" customFormat="false" ht="17" hidden="false" customHeight="false" outlineLevel="0" collapsed="false">
      <c r="B1865" s="0" t="s">
        <v>1982</v>
      </c>
      <c r="C1865" s="190" t="n">
        <v>104</v>
      </c>
    </row>
    <row r="1866" customFormat="false" ht="17" hidden="false" customHeight="false" outlineLevel="0" collapsed="false">
      <c r="B1866" s="0" t="s">
        <v>1983</v>
      </c>
      <c r="C1866" s="190" t="n">
        <v>12</v>
      </c>
    </row>
    <row r="1867" customFormat="false" ht="17" hidden="false" customHeight="false" outlineLevel="0" collapsed="false">
      <c r="B1867" s="0" t="s">
        <v>1984</v>
      </c>
      <c r="C1867" s="190" t="n">
        <v>14</v>
      </c>
    </row>
    <row r="1868" customFormat="false" ht="17" hidden="false" customHeight="false" outlineLevel="0" collapsed="false">
      <c r="B1868" s="0" t="s">
        <v>1985</v>
      </c>
      <c r="C1868" s="190" t="n">
        <v>17</v>
      </c>
    </row>
    <row r="1869" customFormat="false" ht="17" hidden="false" customHeight="false" outlineLevel="0" collapsed="false">
      <c r="B1869" s="0" t="s">
        <v>1986</v>
      </c>
      <c r="C1869" s="190" t="n">
        <v>20</v>
      </c>
    </row>
    <row r="1870" customFormat="false" ht="17" hidden="false" customHeight="false" outlineLevel="0" collapsed="false">
      <c r="B1870" s="0" t="s">
        <v>1987</v>
      </c>
      <c r="C1870" s="190" t="n">
        <v>23</v>
      </c>
    </row>
    <row r="1871" customFormat="false" ht="17" hidden="false" customHeight="false" outlineLevel="0" collapsed="false">
      <c r="B1871" s="0" t="s">
        <v>1988</v>
      </c>
      <c r="C1871" s="190" t="n">
        <v>28</v>
      </c>
    </row>
    <row r="1872" customFormat="false" ht="17" hidden="false" customHeight="false" outlineLevel="0" collapsed="false">
      <c r="B1872" s="0" t="s">
        <v>1989</v>
      </c>
      <c r="C1872" s="190" t="n">
        <v>33</v>
      </c>
    </row>
    <row r="1873" customFormat="false" ht="17" hidden="false" customHeight="false" outlineLevel="0" collapsed="false">
      <c r="B1873" s="0" t="s">
        <v>1990</v>
      </c>
      <c r="C1873" s="190" t="n">
        <v>39</v>
      </c>
    </row>
    <row r="1874" customFormat="false" ht="17" hidden="false" customHeight="false" outlineLevel="0" collapsed="false">
      <c r="B1874" s="0" t="s">
        <v>1991</v>
      </c>
      <c r="C1874" s="190" t="n">
        <v>47</v>
      </c>
    </row>
    <row r="1875" customFormat="false" ht="17" hidden="false" customHeight="false" outlineLevel="0" collapsed="false">
      <c r="B1875" s="0" t="s">
        <v>1992</v>
      </c>
      <c r="C1875" s="190" t="n">
        <v>14</v>
      </c>
    </row>
    <row r="1876" customFormat="false" ht="17" hidden="false" customHeight="false" outlineLevel="0" collapsed="false">
      <c r="B1876" s="0" t="s">
        <v>1993</v>
      </c>
      <c r="C1876" s="190" t="n">
        <v>17</v>
      </c>
    </row>
    <row r="1877" customFormat="false" ht="17" hidden="false" customHeight="false" outlineLevel="0" collapsed="false">
      <c r="B1877" s="0" t="s">
        <v>1994</v>
      </c>
      <c r="C1877" s="190" t="n">
        <v>20</v>
      </c>
    </row>
    <row r="1878" customFormat="false" ht="17" hidden="false" customHeight="false" outlineLevel="0" collapsed="false">
      <c r="B1878" s="0" t="s">
        <v>1995</v>
      </c>
      <c r="C1878" s="190" t="n">
        <v>23</v>
      </c>
    </row>
    <row r="1879" customFormat="false" ht="17" hidden="false" customHeight="false" outlineLevel="0" collapsed="false">
      <c r="B1879" s="0" t="s">
        <v>1996</v>
      </c>
      <c r="C1879" s="190" t="n">
        <v>28</v>
      </c>
    </row>
    <row r="1880" customFormat="false" ht="17" hidden="false" customHeight="false" outlineLevel="0" collapsed="false">
      <c r="B1880" s="0" t="s">
        <v>1997</v>
      </c>
      <c r="C1880" s="190" t="n">
        <v>33</v>
      </c>
    </row>
    <row r="1881" customFormat="false" ht="17" hidden="false" customHeight="false" outlineLevel="0" collapsed="false">
      <c r="B1881" s="0" t="s">
        <v>1998</v>
      </c>
      <c r="C1881" s="190" t="n">
        <v>39</v>
      </c>
    </row>
    <row r="1882" customFormat="false" ht="17" hidden="false" customHeight="false" outlineLevel="0" collapsed="false">
      <c r="B1882" s="0" t="s">
        <v>1999</v>
      </c>
      <c r="C1882" s="190" t="n">
        <v>46</v>
      </c>
    </row>
    <row r="1883" customFormat="false" ht="17" hidden="false" customHeight="false" outlineLevel="0" collapsed="false">
      <c r="B1883" s="0" t="s">
        <v>2000</v>
      </c>
      <c r="C1883" s="190" t="n">
        <v>55</v>
      </c>
    </row>
    <row r="1884" customFormat="false" ht="17" hidden="false" customHeight="false" outlineLevel="0" collapsed="false">
      <c r="B1884" s="0" t="s">
        <v>2001</v>
      </c>
      <c r="C1884" s="190" t="n">
        <v>17</v>
      </c>
    </row>
    <row r="1885" customFormat="false" ht="17" hidden="false" customHeight="false" outlineLevel="0" collapsed="false">
      <c r="B1885" s="0" t="s">
        <v>2002</v>
      </c>
      <c r="C1885" s="190" t="n">
        <v>20</v>
      </c>
    </row>
    <row r="1886" customFormat="false" ht="17" hidden="false" customHeight="false" outlineLevel="0" collapsed="false">
      <c r="B1886" s="0" t="s">
        <v>2003</v>
      </c>
      <c r="C1886" s="190" t="n">
        <v>23</v>
      </c>
    </row>
    <row r="1887" customFormat="false" ht="17" hidden="false" customHeight="false" outlineLevel="0" collapsed="false">
      <c r="B1887" s="0" t="s">
        <v>2004</v>
      </c>
      <c r="C1887" s="190" t="n">
        <v>28</v>
      </c>
    </row>
    <row r="1888" customFormat="false" ht="17" hidden="false" customHeight="false" outlineLevel="0" collapsed="false">
      <c r="B1888" s="0" t="s">
        <v>2005</v>
      </c>
      <c r="C1888" s="190" t="n">
        <v>33</v>
      </c>
    </row>
    <row r="1889" customFormat="false" ht="17" hidden="false" customHeight="false" outlineLevel="0" collapsed="false">
      <c r="B1889" s="0" t="s">
        <v>2006</v>
      </c>
      <c r="C1889" s="190" t="n">
        <v>39</v>
      </c>
    </row>
    <row r="1890" customFormat="false" ht="17" hidden="false" customHeight="false" outlineLevel="0" collapsed="false">
      <c r="B1890" s="0" t="s">
        <v>2007</v>
      </c>
      <c r="C1890" s="190" t="n">
        <v>46</v>
      </c>
    </row>
    <row r="1891" customFormat="false" ht="17" hidden="false" customHeight="false" outlineLevel="0" collapsed="false">
      <c r="B1891" s="0" t="s">
        <v>2008</v>
      </c>
      <c r="C1891" s="190" t="n">
        <v>55</v>
      </c>
    </row>
    <row r="1892" customFormat="false" ht="17" hidden="false" customHeight="false" outlineLevel="0" collapsed="false">
      <c r="B1892" s="0" t="s">
        <v>2009</v>
      </c>
      <c r="C1892" s="190" t="n">
        <v>65</v>
      </c>
    </row>
    <row r="1893" customFormat="false" ht="17" hidden="false" customHeight="false" outlineLevel="0" collapsed="false">
      <c r="B1893" s="0" t="s">
        <v>2010</v>
      </c>
      <c r="C1893" s="190" t="n">
        <v>20</v>
      </c>
    </row>
    <row r="1894" customFormat="false" ht="17" hidden="false" customHeight="false" outlineLevel="0" collapsed="false">
      <c r="B1894" s="0" t="s">
        <v>2011</v>
      </c>
      <c r="C1894" s="190" t="n">
        <v>23</v>
      </c>
    </row>
    <row r="1895" customFormat="false" ht="17" hidden="false" customHeight="false" outlineLevel="0" collapsed="false">
      <c r="B1895" s="0" t="s">
        <v>2012</v>
      </c>
      <c r="C1895" s="190" t="n">
        <v>28</v>
      </c>
    </row>
    <row r="1896" customFormat="false" ht="17" hidden="false" customHeight="false" outlineLevel="0" collapsed="false">
      <c r="B1896" s="0" t="s">
        <v>2013</v>
      </c>
      <c r="C1896" s="190" t="n">
        <v>33</v>
      </c>
    </row>
    <row r="1897" customFormat="false" ht="17" hidden="false" customHeight="false" outlineLevel="0" collapsed="false">
      <c r="B1897" s="0" t="s">
        <v>2014</v>
      </c>
      <c r="C1897" s="190" t="n">
        <v>39</v>
      </c>
    </row>
    <row r="1898" customFormat="false" ht="17" hidden="false" customHeight="false" outlineLevel="0" collapsed="false">
      <c r="B1898" s="0" t="s">
        <v>2015</v>
      </c>
      <c r="C1898" s="190" t="n">
        <v>46</v>
      </c>
    </row>
    <row r="1899" customFormat="false" ht="17" hidden="false" customHeight="false" outlineLevel="0" collapsed="false">
      <c r="B1899" s="0" t="s">
        <v>2016</v>
      </c>
      <c r="C1899" s="190" t="n">
        <v>55</v>
      </c>
    </row>
    <row r="1900" customFormat="false" ht="17" hidden="false" customHeight="false" outlineLevel="0" collapsed="false">
      <c r="B1900" s="0" t="s">
        <v>2017</v>
      </c>
      <c r="C1900" s="190" t="n">
        <v>65</v>
      </c>
    </row>
    <row r="1901" customFormat="false" ht="17" hidden="false" customHeight="false" outlineLevel="0" collapsed="false">
      <c r="B1901" s="0" t="s">
        <v>2018</v>
      </c>
      <c r="C1901" s="190" t="n">
        <v>77</v>
      </c>
    </row>
    <row r="1902" customFormat="false" ht="17" hidden="false" customHeight="false" outlineLevel="0" collapsed="false">
      <c r="B1902" s="0" t="s">
        <v>2019</v>
      </c>
      <c r="C1902" s="190" t="n">
        <v>23</v>
      </c>
    </row>
    <row r="1903" customFormat="false" ht="17" hidden="false" customHeight="false" outlineLevel="0" collapsed="false">
      <c r="B1903" s="0" t="s">
        <v>2020</v>
      </c>
      <c r="C1903" s="190" t="n">
        <v>28</v>
      </c>
    </row>
    <row r="1904" customFormat="false" ht="17" hidden="false" customHeight="false" outlineLevel="0" collapsed="false">
      <c r="B1904" s="0" t="s">
        <v>2021</v>
      </c>
      <c r="C1904" s="190" t="n">
        <v>33</v>
      </c>
    </row>
    <row r="1905" customFormat="false" ht="17" hidden="false" customHeight="false" outlineLevel="0" collapsed="false">
      <c r="B1905" s="0" t="s">
        <v>2022</v>
      </c>
      <c r="C1905" s="190" t="n">
        <v>39</v>
      </c>
    </row>
    <row r="1906" customFormat="false" ht="17" hidden="false" customHeight="false" outlineLevel="0" collapsed="false">
      <c r="B1906" s="0" t="s">
        <v>2023</v>
      </c>
      <c r="C1906" s="190" t="n">
        <v>46</v>
      </c>
    </row>
    <row r="1907" customFormat="false" ht="17" hidden="false" customHeight="false" outlineLevel="0" collapsed="false">
      <c r="B1907" s="0" t="s">
        <v>2024</v>
      </c>
      <c r="C1907" s="190" t="n">
        <v>55</v>
      </c>
    </row>
    <row r="1908" customFormat="false" ht="17" hidden="false" customHeight="false" outlineLevel="0" collapsed="false">
      <c r="B1908" s="0" t="s">
        <v>2025</v>
      </c>
      <c r="C1908" s="190" t="n">
        <v>65</v>
      </c>
    </row>
    <row r="1909" customFormat="false" ht="17" hidden="false" customHeight="false" outlineLevel="0" collapsed="false">
      <c r="B1909" s="0" t="s">
        <v>2026</v>
      </c>
      <c r="C1909" s="190" t="n">
        <v>76</v>
      </c>
    </row>
    <row r="1910" customFormat="false" ht="17" hidden="false" customHeight="false" outlineLevel="0" collapsed="false">
      <c r="B1910" s="0" t="s">
        <v>2027</v>
      </c>
      <c r="C1910" s="190" t="n">
        <v>90</v>
      </c>
    </row>
    <row r="1911" customFormat="false" ht="17" hidden="false" customHeight="false" outlineLevel="0" collapsed="false">
      <c r="B1911" s="0" t="s">
        <v>2028</v>
      </c>
      <c r="C1911" s="190" t="n">
        <v>27</v>
      </c>
    </row>
    <row r="1912" customFormat="false" ht="17" hidden="false" customHeight="false" outlineLevel="0" collapsed="false">
      <c r="B1912" s="0" t="s">
        <v>2029</v>
      </c>
      <c r="C1912" s="190" t="n">
        <v>33</v>
      </c>
    </row>
    <row r="1913" customFormat="false" ht="17" hidden="false" customHeight="false" outlineLevel="0" collapsed="false">
      <c r="B1913" s="0" t="s">
        <v>2030</v>
      </c>
      <c r="C1913" s="190" t="n">
        <v>39</v>
      </c>
    </row>
    <row r="1914" customFormat="false" ht="17" hidden="false" customHeight="false" outlineLevel="0" collapsed="false">
      <c r="B1914" s="0" t="s">
        <v>2031</v>
      </c>
      <c r="C1914" s="190" t="n">
        <v>46</v>
      </c>
    </row>
    <row r="1915" customFormat="false" ht="17" hidden="false" customHeight="false" outlineLevel="0" collapsed="false">
      <c r="B1915" s="0" t="s">
        <v>2032</v>
      </c>
      <c r="C1915" s="190" t="n">
        <v>54</v>
      </c>
    </row>
    <row r="1916" customFormat="false" ht="17" hidden="false" customHeight="false" outlineLevel="0" collapsed="false">
      <c r="B1916" s="0" t="s">
        <v>2033</v>
      </c>
      <c r="C1916" s="190" t="n">
        <v>64</v>
      </c>
    </row>
    <row r="1917" customFormat="false" ht="17" hidden="false" customHeight="false" outlineLevel="0" collapsed="false">
      <c r="B1917" s="0" t="s">
        <v>2034</v>
      </c>
      <c r="C1917" s="190" t="n">
        <v>76</v>
      </c>
    </row>
    <row r="1918" customFormat="false" ht="17" hidden="false" customHeight="false" outlineLevel="0" collapsed="false">
      <c r="B1918" s="0" t="s">
        <v>2035</v>
      </c>
      <c r="C1918" s="190" t="n">
        <v>90</v>
      </c>
    </row>
    <row r="1919" customFormat="false" ht="17" hidden="false" customHeight="false" outlineLevel="0" collapsed="false">
      <c r="B1919" s="0" t="s">
        <v>2036</v>
      </c>
      <c r="C1919" s="190" t="n">
        <v>106</v>
      </c>
    </row>
    <row r="1920" customFormat="false" ht="17" hidden="false" customHeight="false" outlineLevel="0" collapsed="false">
      <c r="B1920" s="0" t="s">
        <v>2037</v>
      </c>
      <c r="C1920" s="190" t="n">
        <v>33</v>
      </c>
    </row>
    <row r="1921" customFormat="false" ht="17" hidden="false" customHeight="false" outlineLevel="0" collapsed="false">
      <c r="B1921" s="0" t="s">
        <v>2038</v>
      </c>
      <c r="C1921" s="190" t="n">
        <v>39</v>
      </c>
    </row>
    <row r="1922" customFormat="false" ht="17" hidden="false" customHeight="false" outlineLevel="0" collapsed="false">
      <c r="B1922" s="0" t="s">
        <v>2039</v>
      </c>
      <c r="C1922" s="190" t="n">
        <v>46</v>
      </c>
    </row>
    <row r="1923" customFormat="false" ht="17" hidden="false" customHeight="false" outlineLevel="0" collapsed="false">
      <c r="B1923" s="0" t="s">
        <v>2040</v>
      </c>
      <c r="C1923" s="190" t="n">
        <v>54</v>
      </c>
    </row>
    <row r="1924" customFormat="false" ht="17" hidden="false" customHeight="false" outlineLevel="0" collapsed="false">
      <c r="B1924" s="0" t="s">
        <v>2041</v>
      </c>
      <c r="C1924" s="190" t="n">
        <v>64</v>
      </c>
    </row>
    <row r="1925" customFormat="false" ht="17" hidden="false" customHeight="false" outlineLevel="0" collapsed="false">
      <c r="B1925" s="0" t="s">
        <v>2042</v>
      </c>
      <c r="C1925" s="190" t="n">
        <v>76</v>
      </c>
    </row>
    <row r="1926" customFormat="false" ht="17" hidden="false" customHeight="false" outlineLevel="0" collapsed="false">
      <c r="B1926" s="0" t="s">
        <v>2043</v>
      </c>
      <c r="C1926" s="190" t="n">
        <v>90</v>
      </c>
    </row>
    <row r="1927" customFormat="false" ht="17" hidden="false" customHeight="false" outlineLevel="0" collapsed="false">
      <c r="B1927" s="0" t="s">
        <v>2044</v>
      </c>
      <c r="C1927" s="190" t="n">
        <v>106</v>
      </c>
    </row>
    <row r="1928" customFormat="false" ht="17" hidden="false" customHeight="false" outlineLevel="0" collapsed="false">
      <c r="B1928" s="0" t="s">
        <v>2045</v>
      </c>
      <c r="C1928" s="190" t="n">
        <v>125</v>
      </c>
    </row>
    <row r="1929" customFormat="false" ht="17" hidden="false" customHeight="false" outlineLevel="0" collapsed="false">
      <c r="B1929" s="0" t="s">
        <v>2046</v>
      </c>
      <c r="C1929" s="190" t="n">
        <v>38</v>
      </c>
    </row>
    <row r="1930" customFormat="false" ht="17" hidden="false" customHeight="false" outlineLevel="0" collapsed="false">
      <c r="B1930" s="0" t="s">
        <v>2047</v>
      </c>
      <c r="C1930" s="190" t="n">
        <v>46</v>
      </c>
    </row>
    <row r="1931" customFormat="false" ht="17" hidden="false" customHeight="false" outlineLevel="0" collapsed="false">
      <c r="B1931" s="0" t="s">
        <v>2048</v>
      </c>
      <c r="C1931" s="190" t="n">
        <v>54</v>
      </c>
    </row>
    <row r="1932" customFormat="false" ht="17" hidden="false" customHeight="false" outlineLevel="0" collapsed="false">
      <c r="B1932" s="0" t="s">
        <v>2049</v>
      </c>
      <c r="C1932" s="190" t="n">
        <v>64</v>
      </c>
    </row>
    <row r="1933" customFormat="false" ht="17" hidden="false" customHeight="false" outlineLevel="0" collapsed="false">
      <c r="B1933" s="0" t="s">
        <v>2050</v>
      </c>
      <c r="C1933" s="190" t="n">
        <v>76</v>
      </c>
    </row>
    <row r="1934" customFormat="false" ht="17" hidden="false" customHeight="false" outlineLevel="0" collapsed="false">
      <c r="B1934" s="0" t="s">
        <v>2051</v>
      </c>
      <c r="C1934" s="190" t="n">
        <v>90</v>
      </c>
    </row>
    <row r="1935" customFormat="false" ht="17" hidden="false" customHeight="false" outlineLevel="0" collapsed="false">
      <c r="B1935" s="0" t="s">
        <v>2052</v>
      </c>
      <c r="C1935" s="190" t="n">
        <v>106</v>
      </c>
    </row>
    <row r="1936" customFormat="false" ht="17" hidden="false" customHeight="false" outlineLevel="0" collapsed="false">
      <c r="B1936" s="0" t="s">
        <v>2053</v>
      </c>
      <c r="C1936" s="190" t="n">
        <v>124</v>
      </c>
    </row>
    <row r="1937" customFormat="false" ht="17" hidden="false" customHeight="false" outlineLevel="0" collapsed="false">
      <c r="B1937" s="0" t="s">
        <v>2054</v>
      </c>
      <c r="C1937" s="190" t="n">
        <v>146</v>
      </c>
    </row>
    <row r="1938" customFormat="false" ht="17" hidden="false" customHeight="false" outlineLevel="0" collapsed="false">
      <c r="B1938" s="0" t="s">
        <v>2055</v>
      </c>
      <c r="C1938" s="190" t="n">
        <v>45</v>
      </c>
    </row>
    <row r="1939" customFormat="false" ht="17" hidden="false" customHeight="false" outlineLevel="0" collapsed="false">
      <c r="B1939" s="0" t="s">
        <v>2056</v>
      </c>
      <c r="C1939" s="190" t="n">
        <v>54</v>
      </c>
    </row>
    <row r="1940" customFormat="false" ht="17" hidden="false" customHeight="false" outlineLevel="0" collapsed="false">
      <c r="B1940" s="0" t="s">
        <v>2057</v>
      </c>
      <c r="C1940" s="190" t="n">
        <v>64</v>
      </c>
    </row>
    <row r="1941" customFormat="false" ht="17" hidden="false" customHeight="false" outlineLevel="0" collapsed="false">
      <c r="B1941" s="0" t="s">
        <v>2058</v>
      </c>
      <c r="C1941" s="190" t="n">
        <v>76</v>
      </c>
    </row>
    <row r="1942" customFormat="false" ht="17" hidden="false" customHeight="false" outlineLevel="0" collapsed="false">
      <c r="B1942" s="0" t="s">
        <v>2059</v>
      </c>
      <c r="C1942" s="190" t="n">
        <v>89</v>
      </c>
    </row>
    <row r="1943" customFormat="false" ht="17" hidden="false" customHeight="false" outlineLevel="0" collapsed="false">
      <c r="B1943" s="0" t="s">
        <v>2060</v>
      </c>
      <c r="C1943" s="190" t="n">
        <v>105</v>
      </c>
    </row>
    <row r="1944" customFormat="false" ht="17" hidden="false" customHeight="false" outlineLevel="0" collapsed="false">
      <c r="B1944" s="0" t="s">
        <v>2061</v>
      </c>
      <c r="C1944" s="190" t="n">
        <v>124</v>
      </c>
    </row>
    <row r="1945" customFormat="false" ht="17" hidden="false" customHeight="false" outlineLevel="0" collapsed="false">
      <c r="B1945" s="0" t="s">
        <v>2062</v>
      </c>
      <c r="C1945" s="191" t="n">
        <v>146</v>
      </c>
    </row>
    <row r="1946" customFormat="false" ht="17" hidden="false" customHeight="false" outlineLevel="0" collapsed="false">
      <c r="B1946" s="0" t="s">
        <v>2063</v>
      </c>
      <c r="C1946" s="190" t="n">
        <v>171</v>
      </c>
    </row>
    <row r="1947" customFormat="false" ht="17" hidden="false" customHeight="false" outlineLevel="0" collapsed="false">
      <c r="B1947" s="0" t="s">
        <v>2064</v>
      </c>
      <c r="C1947" s="190" t="n">
        <v>3</v>
      </c>
    </row>
    <row r="1948" customFormat="false" ht="17" hidden="false" customHeight="false" outlineLevel="0" collapsed="false">
      <c r="B1948" s="0" t="s">
        <v>2065</v>
      </c>
      <c r="C1948" s="190" t="n">
        <v>3</v>
      </c>
    </row>
    <row r="1949" customFormat="false" ht="17" hidden="false" customHeight="false" outlineLevel="0" collapsed="false">
      <c r="B1949" s="0" t="s">
        <v>2066</v>
      </c>
      <c r="C1949" s="190" t="n">
        <v>4</v>
      </c>
    </row>
    <row r="1950" customFormat="false" ht="17" hidden="false" customHeight="false" outlineLevel="0" collapsed="false">
      <c r="B1950" s="0" t="s">
        <v>2067</v>
      </c>
      <c r="C1950" s="190" t="n">
        <v>4</v>
      </c>
    </row>
    <row r="1951" customFormat="false" ht="17" hidden="false" customHeight="false" outlineLevel="0" collapsed="false">
      <c r="B1951" s="0" t="s">
        <v>2068</v>
      </c>
      <c r="C1951" s="190" t="n">
        <v>5</v>
      </c>
    </row>
    <row r="1952" customFormat="false" ht="17" hidden="false" customHeight="false" outlineLevel="0" collapsed="false">
      <c r="B1952" s="0" t="s">
        <v>2069</v>
      </c>
      <c r="C1952" s="190" t="n">
        <v>6</v>
      </c>
    </row>
    <row r="1953" customFormat="false" ht="17" hidden="false" customHeight="false" outlineLevel="0" collapsed="false">
      <c r="B1953" s="0" t="s">
        <v>2070</v>
      </c>
      <c r="C1953" s="190" t="n">
        <v>7</v>
      </c>
    </row>
    <row r="1954" customFormat="false" ht="17" hidden="false" customHeight="false" outlineLevel="0" collapsed="false">
      <c r="B1954" s="0" t="s">
        <v>2071</v>
      </c>
      <c r="C1954" s="190" t="n">
        <v>9</v>
      </c>
    </row>
    <row r="1955" customFormat="false" ht="17" hidden="false" customHeight="false" outlineLevel="0" collapsed="false">
      <c r="B1955" s="0" t="s">
        <v>2072</v>
      </c>
      <c r="C1955" s="190" t="n">
        <v>11</v>
      </c>
    </row>
    <row r="1956" customFormat="false" ht="17" hidden="false" customHeight="false" outlineLevel="0" collapsed="false">
      <c r="B1956" s="0" t="s">
        <v>2073</v>
      </c>
      <c r="C1956" s="190" t="n">
        <v>3</v>
      </c>
    </row>
    <row r="1957" customFormat="false" ht="17" hidden="false" customHeight="false" outlineLevel="0" collapsed="false">
      <c r="B1957" s="0" t="s">
        <v>2074</v>
      </c>
      <c r="C1957" s="190" t="n">
        <v>4</v>
      </c>
    </row>
    <row r="1958" customFormat="false" ht="17" hidden="false" customHeight="false" outlineLevel="0" collapsed="false">
      <c r="B1958" s="0" t="s">
        <v>2075</v>
      </c>
      <c r="C1958" s="190" t="n">
        <v>4</v>
      </c>
    </row>
    <row r="1959" customFormat="false" ht="17" hidden="false" customHeight="false" outlineLevel="0" collapsed="false">
      <c r="B1959" s="0" t="s">
        <v>2076</v>
      </c>
      <c r="C1959" s="190" t="n">
        <v>5</v>
      </c>
    </row>
    <row r="1960" customFormat="false" ht="17" hidden="false" customHeight="false" outlineLevel="0" collapsed="false">
      <c r="B1960" s="0" t="s">
        <v>2077</v>
      </c>
      <c r="C1960" s="190" t="n">
        <v>6</v>
      </c>
    </row>
    <row r="1961" customFormat="false" ht="17" hidden="false" customHeight="false" outlineLevel="0" collapsed="false">
      <c r="B1961" s="0" t="s">
        <v>2078</v>
      </c>
      <c r="C1961" s="190" t="n">
        <v>7</v>
      </c>
    </row>
    <row r="1962" customFormat="false" ht="17" hidden="false" customHeight="false" outlineLevel="0" collapsed="false">
      <c r="B1962" s="0" t="s">
        <v>2079</v>
      </c>
      <c r="C1962" s="192" t="n">
        <v>9</v>
      </c>
    </row>
    <row r="1963" customFormat="false" ht="17" hidden="false" customHeight="false" outlineLevel="0" collapsed="false">
      <c r="B1963" s="0" t="s">
        <v>2080</v>
      </c>
      <c r="C1963" s="190" t="n">
        <v>11</v>
      </c>
    </row>
    <row r="1964" customFormat="false" ht="17" hidden="false" customHeight="false" outlineLevel="0" collapsed="false">
      <c r="B1964" s="0" t="s">
        <v>2081</v>
      </c>
      <c r="C1964" s="190" t="n">
        <v>13</v>
      </c>
    </row>
    <row r="1965" customFormat="false" ht="17" hidden="false" customHeight="false" outlineLevel="0" collapsed="false">
      <c r="B1965" s="0" t="s">
        <v>2082</v>
      </c>
      <c r="C1965" s="190" t="n">
        <v>4</v>
      </c>
    </row>
    <row r="1966" customFormat="false" ht="17" hidden="false" customHeight="false" outlineLevel="0" collapsed="false">
      <c r="B1966" s="0" t="s">
        <v>2083</v>
      </c>
      <c r="C1966" s="190" t="n">
        <v>4</v>
      </c>
    </row>
    <row r="1967" customFormat="false" ht="17" hidden="false" customHeight="false" outlineLevel="0" collapsed="false">
      <c r="B1967" s="0" t="s">
        <v>2084</v>
      </c>
      <c r="C1967" s="190" t="n">
        <v>5</v>
      </c>
    </row>
    <row r="1968" customFormat="false" ht="17" hidden="false" customHeight="false" outlineLevel="0" collapsed="false">
      <c r="B1968" s="0" t="s">
        <v>2085</v>
      </c>
      <c r="C1968" s="190" t="n">
        <v>6</v>
      </c>
    </row>
    <row r="1969" customFormat="false" ht="17" hidden="false" customHeight="false" outlineLevel="0" collapsed="false">
      <c r="B1969" s="0" t="s">
        <v>2086</v>
      </c>
      <c r="C1969" s="190" t="n">
        <v>7</v>
      </c>
    </row>
    <row r="1970" customFormat="false" ht="17" hidden="false" customHeight="false" outlineLevel="0" collapsed="false">
      <c r="B1970" s="0" t="s">
        <v>2087</v>
      </c>
      <c r="C1970" s="190" t="n">
        <v>9</v>
      </c>
    </row>
    <row r="1971" customFormat="false" ht="17" hidden="false" customHeight="false" outlineLevel="0" collapsed="false">
      <c r="B1971" s="0" t="s">
        <v>2088</v>
      </c>
      <c r="C1971" s="190" t="n">
        <v>11</v>
      </c>
    </row>
    <row r="1972" customFormat="false" ht="17" hidden="false" customHeight="false" outlineLevel="0" collapsed="false">
      <c r="B1972" s="0" t="s">
        <v>2089</v>
      </c>
      <c r="C1972" s="190" t="n">
        <v>13</v>
      </c>
    </row>
    <row r="1973" customFormat="false" ht="17" hidden="false" customHeight="false" outlineLevel="0" collapsed="false">
      <c r="B1973" s="0" t="s">
        <v>2090</v>
      </c>
      <c r="C1973" s="190" t="n">
        <v>15</v>
      </c>
    </row>
    <row r="1974" customFormat="false" ht="17" hidden="false" customHeight="false" outlineLevel="0" collapsed="false">
      <c r="B1974" s="0" t="s">
        <v>2091</v>
      </c>
      <c r="C1974" s="190" t="n">
        <v>4</v>
      </c>
    </row>
    <row r="1975" customFormat="false" ht="17" hidden="false" customHeight="false" outlineLevel="0" collapsed="false">
      <c r="B1975" s="0" t="s">
        <v>2092</v>
      </c>
      <c r="C1975" s="190" t="n">
        <v>5</v>
      </c>
    </row>
    <row r="1976" customFormat="false" ht="17" hidden="false" customHeight="false" outlineLevel="0" collapsed="false">
      <c r="B1976" s="0" t="s">
        <v>2093</v>
      </c>
      <c r="C1976" s="190" t="n">
        <v>6</v>
      </c>
    </row>
    <row r="1977" customFormat="false" ht="17" hidden="false" customHeight="false" outlineLevel="0" collapsed="false">
      <c r="B1977" s="0" t="s">
        <v>2094</v>
      </c>
      <c r="C1977" s="190" t="n">
        <v>7</v>
      </c>
    </row>
    <row r="1978" customFormat="false" ht="17" hidden="false" customHeight="false" outlineLevel="0" collapsed="false">
      <c r="B1978" s="0" t="s">
        <v>2095</v>
      </c>
      <c r="C1978" s="190" t="n">
        <v>9</v>
      </c>
    </row>
    <row r="1979" customFormat="false" ht="17" hidden="false" customHeight="false" outlineLevel="0" collapsed="false">
      <c r="B1979" s="0" t="s">
        <v>2096</v>
      </c>
      <c r="C1979" s="190" t="n">
        <v>10</v>
      </c>
    </row>
    <row r="1980" customFormat="false" ht="17" hidden="false" customHeight="false" outlineLevel="0" collapsed="false">
      <c r="B1980" s="0" t="s">
        <v>2097</v>
      </c>
      <c r="C1980" s="190" t="n">
        <v>12</v>
      </c>
    </row>
    <row r="1981" customFormat="false" ht="17" hidden="false" customHeight="false" outlineLevel="0" collapsed="false">
      <c r="B1981" s="0" t="s">
        <v>2098</v>
      </c>
      <c r="C1981" s="190" t="n">
        <v>15</v>
      </c>
    </row>
    <row r="1982" customFormat="false" ht="17" hidden="false" customHeight="false" outlineLevel="0" collapsed="false">
      <c r="B1982" s="0" t="s">
        <v>2099</v>
      </c>
      <c r="C1982" s="190" t="n">
        <v>18</v>
      </c>
    </row>
    <row r="1983" customFormat="false" ht="17" hidden="false" customHeight="false" outlineLevel="0" collapsed="false">
      <c r="B1983" s="0" t="s">
        <v>2100</v>
      </c>
      <c r="C1983" s="190" t="n">
        <v>5</v>
      </c>
    </row>
    <row r="1984" customFormat="false" ht="17" hidden="false" customHeight="false" outlineLevel="0" collapsed="false">
      <c r="B1984" s="0" t="s">
        <v>2101</v>
      </c>
      <c r="C1984" s="190" t="n">
        <v>6</v>
      </c>
    </row>
    <row r="1985" customFormat="false" ht="17" hidden="false" customHeight="false" outlineLevel="0" collapsed="false">
      <c r="B1985" s="0" t="s">
        <v>2102</v>
      </c>
      <c r="C1985" s="190" t="n">
        <v>7</v>
      </c>
    </row>
    <row r="1986" customFormat="false" ht="17" hidden="false" customHeight="false" outlineLevel="0" collapsed="false">
      <c r="B1986" s="0" t="s">
        <v>2103</v>
      </c>
      <c r="C1986" s="190" t="n">
        <v>9</v>
      </c>
    </row>
    <row r="1987" customFormat="false" ht="17" hidden="false" customHeight="false" outlineLevel="0" collapsed="false">
      <c r="B1987" s="0" t="s">
        <v>2104</v>
      </c>
      <c r="C1987" s="190" t="n">
        <v>10</v>
      </c>
    </row>
    <row r="1988" customFormat="false" ht="17" hidden="false" customHeight="false" outlineLevel="0" collapsed="false">
      <c r="B1988" s="0" t="s">
        <v>2105</v>
      </c>
      <c r="C1988" s="190" t="n">
        <v>12</v>
      </c>
    </row>
    <row r="1989" customFormat="false" ht="17" hidden="false" customHeight="false" outlineLevel="0" collapsed="false">
      <c r="B1989" s="0" t="s">
        <v>2106</v>
      </c>
      <c r="C1989" s="190" t="n">
        <v>15</v>
      </c>
    </row>
    <row r="1990" customFormat="false" ht="17" hidden="false" customHeight="false" outlineLevel="0" collapsed="false">
      <c r="B1990" s="0" t="s">
        <v>2107</v>
      </c>
      <c r="C1990" s="190" t="n">
        <v>18</v>
      </c>
    </row>
    <row r="1991" customFormat="false" ht="17" hidden="false" customHeight="false" outlineLevel="0" collapsed="false">
      <c r="B1991" s="0" t="s">
        <v>2108</v>
      </c>
      <c r="C1991" s="190" t="n">
        <v>21</v>
      </c>
    </row>
    <row r="1992" customFormat="false" ht="17" hidden="false" customHeight="false" outlineLevel="0" collapsed="false">
      <c r="B1992" s="0" t="s">
        <v>2109</v>
      </c>
      <c r="C1992" s="190" t="n">
        <v>6</v>
      </c>
    </row>
    <row r="1993" customFormat="false" ht="17" hidden="false" customHeight="false" outlineLevel="0" collapsed="false">
      <c r="B1993" s="0" t="s">
        <v>2110</v>
      </c>
      <c r="C1993" s="190" t="n">
        <v>7</v>
      </c>
    </row>
    <row r="1994" customFormat="false" ht="17" hidden="false" customHeight="false" outlineLevel="0" collapsed="false">
      <c r="B1994" s="0" t="s">
        <v>2111</v>
      </c>
      <c r="C1994" s="190" t="n">
        <v>9</v>
      </c>
    </row>
    <row r="1995" customFormat="false" ht="17" hidden="false" customHeight="false" outlineLevel="0" collapsed="false">
      <c r="B1995" s="0" t="s">
        <v>2112</v>
      </c>
      <c r="C1995" s="190" t="n">
        <v>10</v>
      </c>
    </row>
    <row r="1996" customFormat="false" ht="17" hidden="false" customHeight="false" outlineLevel="0" collapsed="false">
      <c r="B1996" s="0" t="s">
        <v>2113</v>
      </c>
      <c r="C1996" s="190" t="n">
        <v>12</v>
      </c>
    </row>
    <row r="1997" customFormat="false" ht="17" hidden="false" customHeight="false" outlineLevel="0" collapsed="false">
      <c r="B1997" s="0" t="s">
        <v>2114</v>
      </c>
      <c r="C1997" s="190" t="n">
        <v>15</v>
      </c>
    </row>
    <row r="1998" customFormat="false" ht="17" hidden="false" customHeight="false" outlineLevel="0" collapsed="false">
      <c r="B1998" s="0" t="s">
        <v>2115</v>
      </c>
      <c r="C1998" s="190" t="n">
        <v>18</v>
      </c>
    </row>
    <row r="1999" customFormat="false" ht="17" hidden="false" customHeight="false" outlineLevel="0" collapsed="false">
      <c r="B1999" s="0" t="s">
        <v>2116</v>
      </c>
      <c r="C1999" s="190" t="n">
        <v>21</v>
      </c>
    </row>
    <row r="2000" customFormat="false" ht="17" hidden="false" customHeight="false" outlineLevel="0" collapsed="false">
      <c r="B2000" s="0" t="s">
        <v>2117</v>
      </c>
      <c r="C2000" s="190" t="n">
        <v>25</v>
      </c>
    </row>
    <row r="2001" customFormat="false" ht="17" hidden="false" customHeight="false" outlineLevel="0" collapsed="false">
      <c r="B2001" s="0" t="s">
        <v>2118</v>
      </c>
      <c r="C2001" s="190" t="n">
        <v>7</v>
      </c>
    </row>
    <row r="2002" customFormat="false" ht="17" hidden="false" customHeight="false" outlineLevel="0" collapsed="false">
      <c r="B2002" s="0" t="s">
        <v>2119</v>
      </c>
      <c r="C2002" s="190" t="n">
        <v>9</v>
      </c>
    </row>
    <row r="2003" customFormat="false" ht="17" hidden="false" customHeight="false" outlineLevel="0" collapsed="false">
      <c r="B2003" s="0" t="s">
        <v>2120</v>
      </c>
      <c r="C2003" s="190" t="n">
        <v>10</v>
      </c>
    </row>
    <row r="2004" customFormat="false" ht="17" hidden="false" customHeight="false" outlineLevel="0" collapsed="false">
      <c r="B2004" s="0" t="s">
        <v>2121</v>
      </c>
      <c r="C2004" s="190" t="n">
        <v>12</v>
      </c>
    </row>
    <row r="2005" customFormat="false" ht="17" hidden="false" customHeight="false" outlineLevel="0" collapsed="false">
      <c r="B2005" s="0" t="s">
        <v>2122</v>
      </c>
      <c r="C2005" s="190" t="n">
        <v>15</v>
      </c>
    </row>
    <row r="2006" customFormat="false" ht="17" hidden="false" customHeight="false" outlineLevel="0" collapsed="false">
      <c r="B2006" s="0" t="s">
        <v>2123</v>
      </c>
      <c r="C2006" s="190" t="n">
        <v>17</v>
      </c>
    </row>
    <row r="2007" customFormat="false" ht="17" hidden="false" customHeight="false" outlineLevel="0" collapsed="false">
      <c r="B2007" s="0" t="s">
        <v>2124</v>
      </c>
      <c r="C2007" s="190" t="n">
        <v>21</v>
      </c>
    </row>
    <row r="2008" customFormat="false" ht="17" hidden="false" customHeight="false" outlineLevel="0" collapsed="false">
      <c r="B2008" s="0" t="s">
        <v>2125</v>
      </c>
      <c r="C2008" s="190" t="n">
        <v>25</v>
      </c>
    </row>
    <row r="2009" customFormat="false" ht="17" hidden="false" customHeight="false" outlineLevel="0" collapsed="false">
      <c r="B2009" s="0" t="s">
        <v>2126</v>
      </c>
      <c r="C2009" s="190" t="n">
        <v>29</v>
      </c>
    </row>
    <row r="2010" customFormat="false" ht="17" hidden="false" customHeight="false" outlineLevel="0" collapsed="false">
      <c r="B2010" s="0" t="s">
        <v>2127</v>
      </c>
      <c r="C2010" s="190" t="n">
        <v>9</v>
      </c>
    </row>
    <row r="2011" customFormat="false" ht="17" hidden="false" customHeight="false" outlineLevel="0" collapsed="false">
      <c r="B2011" s="0" t="s">
        <v>2128</v>
      </c>
      <c r="C2011" s="190" t="n">
        <v>10</v>
      </c>
    </row>
    <row r="2012" customFormat="false" ht="17" hidden="false" customHeight="false" outlineLevel="0" collapsed="false">
      <c r="B2012" s="0" t="s">
        <v>2129</v>
      </c>
      <c r="C2012" s="190" t="n">
        <v>12</v>
      </c>
    </row>
    <row r="2013" customFormat="false" ht="17" hidden="false" customHeight="false" outlineLevel="0" collapsed="false">
      <c r="B2013" s="0" t="s">
        <v>2130</v>
      </c>
      <c r="C2013" s="190" t="n">
        <v>15</v>
      </c>
    </row>
    <row r="2014" customFormat="false" ht="17" hidden="false" customHeight="false" outlineLevel="0" collapsed="false">
      <c r="B2014" s="0" t="s">
        <v>2131</v>
      </c>
      <c r="C2014" s="190" t="n">
        <v>17</v>
      </c>
    </row>
    <row r="2015" customFormat="false" ht="17" hidden="false" customHeight="false" outlineLevel="0" collapsed="false">
      <c r="B2015" s="0" t="s">
        <v>2132</v>
      </c>
      <c r="C2015" s="190" t="n">
        <v>21</v>
      </c>
    </row>
    <row r="2016" customFormat="false" ht="17" hidden="false" customHeight="false" outlineLevel="0" collapsed="false">
      <c r="B2016" s="0" t="s">
        <v>2133</v>
      </c>
      <c r="C2016" s="190" t="n">
        <v>25</v>
      </c>
    </row>
    <row r="2017" customFormat="false" ht="17" hidden="false" customHeight="false" outlineLevel="0" collapsed="false">
      <c r="B2017" s="0" t="s">
        <v>2134</v>
      </c>
      <c r="C2017" s="190" t="n">
        <v>29</v>
      </c>
    </row>
    <row r="2018" customFormat="false" ht="17" hidden="false" customHeight="false" outlineLevel="0" collapsed="false">
      <c r="B2018" s="0" t="s">
        <v>2135</v>
      </c>
      <c r="C2018" s="190" t="n">
        <v>35</v>
      </c>
    </row>
    <row r="2019" customFormat="false" ht="17" hidden="false" customHeight="false" outlineLevel="0" collapsed="false">
      <c r="B2019" s="0" t="s">
        <v>2136</v>
      </c>
      <c r="C2019" s="190" t="n">
        <v>10</v>
      </c>
    </row>
    <row r="2020" customFormat="false" ht="17" hidden="false" customHeight="false" outlineLevel="0" collapsed="false">
      <c r="B2020" s="0" t="s">
        <v>2137</v>
      </c>
      <c r="C2020" s="190" t="n">
        <v>12</v>
      </c>
    </row>
    <row r="2021" customFormat="false" ht="17" hidden="false" customHeight="false" outlineLevel="0" collapsed="false">
      <c r="B2021" s="0" t="s">
        <v>2138</v>
      </c>
      <c r="C2021" s="190" t="n">
        <v>15</v>
      </c>
    </row>
    <row r="2022" customFormat="false" ht="17" hidden="false" customHeight="false" outlineLevel="0" collapsed="false">
      <c r="B2022" s="0" t="s">
        <v>2139</v>
      </c>
      <c r="C2022" s="190" t="n">
        <v>17</v>
      </c>
    </row>
    <row r="2023" customFormat="false" ht="17" hidden="false" customHeight="false" outlineLevel="0" collapsed="false">
      <c r="B2023" s="0" t="s">
        <v>2140</v>
      </c>
      <c r="C2023" s="190" t="n">
        <v>21</v>
      </c>
    </row>
    <row r="2024" customFormat="false" ht="17" hidden="false" customHeight="false" outlineLevel="0" collapsed="false">
      <c r="B2024" s="0" t="s">
        <v>2141</v>
      </c>
      <c r="C2024" s="190" t="n">
        <v>24</v>
      </c>
    </row>
    <row r="2025" customFormat="false" ht="17" hidden="false" customHeight="false" outlineLevel="0" collapsed="false">
      <c r="B2025" s="0" t="s">
        <v>2142</v>
      </c>
      <c r="C2025" s="190" t="n">
        <v>29</v>
      </c>
    </row>
    <row r="2026" customFormat="false" ht="17" hidden="false" customHeight="false" outlineLevel="0" collapsed="false">
      <c r="B2026" s="0" t="s">
        <v>2143</v>
      </c>
      <c r="C2026" s="190" t="n">
        <v>35</v>
      </c>
    </row>
    <row r="2027" customFormat="false" ht="17" hidden="false" customHeight="false" outlineLevel="0" collapsed="false">
      <c r="B2027" s="0" t="s">
        <v>2144</v>
      </c>
      <c r="C2027" s="190" t="n">
        <v>41</v>
      </c>
    </row>
    <row r="2028" customFormat="false" ht="17" hidden="false" customHeight="false" outlineLevel="0" collapsed="false">
      <c r="B2028" s="0" t="s">
        <v>2145</v>
      </c>
      <c r="C2028" s="190" t="n">
        <v>7</v>
      </c>
    </row>
    <row r="2029" customFormat="false" ht="17" hidden="false" customHeight="false" outlineLevel="0" collapsed="false">
      <c r="B2029" s="0" t="s">
        <v>2146</v>
      </c>
      <c r="C2029" s="190" t="n">
        <v>9</v>
      </c>
    </row>
    <row r="2030" customFormat="false" ht="17" hidden="false" customHeight="false" outlineLevel="0" collapsed="false">
      <c r="B2030" s="0" t="s">
        <v>2147</v>
      </c>
      <c r="C2030" s="190" t="n">
        <v>10</v>
      </c>
    </row>
    <row r="2031" customFormat="false" ht="17" hidden="false" customHeight="false" outlineLevel="0" collapsed="false">
      <c r="B2031" s="0" t="s">
        <v>2148</v>
      </c>
      <c r="C2031" s="190" t="n">
        <v>12</v>
      </c>
    </row>
    <row r="2032" customFormat="false" ht="17" hidden="false" customHeight="false" outlineLevel="0" collapsed="false">
      <c r="B2032" s="0" t="s">
        <v>2149</v>
      </c>
      <c r="C2032" s="190" t="n">
        <v>15</v>
      </c>
    </row>
    <row r="2033" customFormat="false" ht="17" hidden="false" customHeight="false" outlineLevel="0" collapsed="false">
      <c r="B2033" s="0" t="s">
        <v>2150</v>
      </c>
      <c r="C2033" s="190" t="n">
        <v>17</v>
      </c>
    </row>
    <row r="2034" customFormat="false" ht="17" hidden="false" customHeight="false" outlineLevel="0" collapsed="false">
      <c r="B2034" s="0" t="s">
        <v>2151</v>
      </c>
      <c r="C2034" s="190" t="n">
        <v>21</v>
      </c>
    </row>
    <row r="2035" customFormat="false" ht="17" hidden="false" customHeight="false" outlineLevel="0" collapsed="false">
      <c r="B2035" s="0" t="s">
        <v>2152</v>
      </c>
      <c r="C2035" s="190" t="n">
        <v>24</v>
      </c>
    </row>
    <row r="2036" customFormat="false" ht="17" hidden="false" customHeight="false" outlineLevel="0" collapsed="false">
      <c r="B2036" s="0" t="s">
        <v>2153</v>
      </c>
      <c r="C2036" s="190" t="n">
        <v>29</v>
      </c>
    </row>
    <row r="2037" customFormat="false" ht="17" hidden="false" customHeight="false" outlineLevel="0" collapsed="false">
      <c r="B2037" s="0" t="s">
        <v>2154</v>
      </c>
      <c r="C2037" s="190" t="n">
        <v>9</v>
      </c>
    </row>
    <row r="2038" customFormat="false" ht="17" hidden="false" customHeight="false" outlineLevel="0" collapsed="false">
      <c r="B2038" s="0" t="s">
        <v>2155</v>
      </c>
      <c r="C2038" s="190" t="n">
        <v>10</v>
      </c>
    </row>
    <row r="2039" customFormat="false" ht="17" hidden="false" customHeight="false" outlineLevel="0" collapsed="false">
      <c r="B2039" s="0" t="s">
        <v>2156</v>
      </c>
      <c r="C2039" s="190" t="n">
        <v>12</v>
      </c>
    </row>
    <row r="2040" customFormat="false" ht="17" hidden="false" customHeight="false" outlineLevel="0" collapsed="false">
      <c r="B2040" s="0" t="s">
        <v>2157</v>
      </c>
      <c r="C2040" s="190" t="n">
        <v>15</v>
      </c>
    </row>
    <row r="2041" customFormat="false" ht="17" hidden="false" customHeight="false" outlineLevel="0" collapsed="false">
      <c r="B2041" s="0" t="s">
        <v>2158</v>
      </c>
      <c r="C2041" s="190" t="n">
        <v>17</v>
      </c>
    </row>
    <row r="2042" customFormat="false" ht="17" hidden="false" customHeight="false" outlineLevel="0" collapsed="false">
      <c r="B2042" s="0" t="s">
        <v>2159</v>
      </c>
      <c r="C2042" s="190" t="n">
        <v>21</v>
      </c>
    </row>
    <row r="2043" customFormat="false" ht="17" hidden="false" customHeight="false" outlineLevel="0" collapsed="false">
      <c r="B2043" s="0" t="s">
        <v>2160</v>
      </c>
      <c r="C2043" s="190" t="n">
        <v>24</v>
      </c>
    </row>
    <row r="2044" customFormat="false" ht="17" hidden="false" customHeight="false" outlineLevel="0" collapsed="false">
      <c r="B2044" s="0" t="s">
        <v>2161</v>
      </c>
      <c r="C2044" s="190" t="n">
        <v>29</v>
      </c>
    </row>
    <row r="2045" customFormat="false" ht="17" hidden="false" customHeight="false" outlineLevel="0" collapsed="false">
      <c r="B2045" s="0" t="s">
        <v>2162</v>
      </c>
      <c r="C2045" s="190" t="n">
        <v>34</v>
      </c>
    </row>
    <row r="2046" customFormat="false" ht="17" hidden="false" customHeight="false" outlineLevel="0" collapsed="false">
      <c r="B2046" s="0" t="s">
        <v>2163</v>
      </c>
      <c r="C2046" s="190" t="n">
        <v>10</v>
      </c>
    </row>
    <row r="2047" customFormat="false" ht="17" hidden="false" customHeight="false" outlineLevel="0" collapsed="false">
      <c r="B2047" s="0" t="s">
        <v>2164</v>
      </c>
      <c r="C2047" s="190" t="n">
        <v>12</v>
      </c>
    </row>
    <row r="2048" customFormat="false" ht="17" hidden="false" customHeight="false" outlineLevel="0" collapsed="false">
      <c r="B2048" s="0" t="s">
        <v>2165</v>
      </c>
      <c r="C2048" s="190" t="n">
        <v>14</v>
      </c>
    </row>
    <row r="2049" customFormat="false" ht="17" hidden="false" customHeight="false" outlineLevel="0" collapsed="false">
      <c r="B2049" s="0" t="s">
        <v>2166</v>
      </c>
      <c r="C2049" s="190" t="n">
        <v>17</v>
      </c>
    </row>
    <row r="2050" customFormat="false" ht="17" hidden="false" customHeight="false" outlineLevel="0" collapsed="false">
      <c r="B2050" s="0" t="s">
        <v>2167</v>
      </c>
      <c r="C2050" s="190" t="n">
        <v>20</v>
      </c>
    </row>
    <row r="2051" customFormat="false" ht="17" hidden="false" customHeight="false" outlineLevel="0" collapsed="false">
      <c r="B2051" s="0" t="s">
        <v>2168</v>
      </c>
      <c r="C2051" s="190" t="n">
        <v>24</v>
      </c>
    </row>
    <row r="2052" customFormat="false" ht="17" hidden="false" customHeight="false" outlineLevel="0" collapsed="false">
      <c r="B2052" s="0" t="s">
        <v>2169</v>
      </c>
      <c r="C2052" s="190" t="n">
        <v>29</v>
      </c>
    </row>
    <row r="2053" customFormat="false" ht="17" hidden="false" customHeight="false" outlineLevel="0" collapsed="false">
      <c r="B2053" s="0" t="s">
        <v>2170</v>
      </c>
      <c r="C2053" s="190" t="n">
        <v>34</v>
      </c>
    </row>
    <row r="2054" customFormat="false" ht="17" hidden="false" customHeight="false" outlineLevel="0" collapsed="false">
      <c r="B2054" s="0" t="s">
        <v>2171</v>
      </c>
      <c r="C2054" s="190" t="n">
        <v>41</v>
      </c>
    </row>
    <row r="2055" customFormat="false" ht="17" hidden="false" customHeight="false" outlineLevel="0" collapsed="false">
      <c r="B2055" s="0" t="s">
        <v>2172</v>
      </c>
      <c r="C2055" s="190" t="n">
        <v>12</v>
      </c>
    </row>
    <row r="2056" customFormat="false" ht="17" hidden="false" customHeight="false" outlineLevel="0" collapsed="false">
      <c r="B2056" s="0" t="s">
        <v>2173</v>
      </c>
      <c r="C2056" s="190" t="n">
        <v>14</v>
      </c>
    </row>
    <row r="2057" customFormat="false" ht="17" hidden="false" customHeight="false" outlineLevel="0" collapsed="false">
      <c r="B2057" s="0" t="s">
        <v>2174</v>
      </c>
      <c r="C2057" s="190" t="n">
        <v>17</v>
      </c>
    </row>
    <row r="2058" customFormat="false" ht="17" hidden="false" customHeight="false" outlineLevel="0" collapsed="false">
      <c r="B2058" s="0" t="s">
        <v>2175</v>
      </c>
      <c r="C2058" s="190" t="n">
        <v>20</v>
      </c>
    </row>
    <row r="2059" customFormat="false" ht="17" hidden="false" customHeight="false" outlineLevel="0" collapsed="false">
      <c r="B2059" s="0" t="s">
        <v>2176</v>
      </c>
      <c r="C2059" s="190" t="n">
        <v>24</v>
      </c>
    </row>
    <row r="2060" customFormat="false" ht="17" hidden="false" customHeight="false" outlineLevel="0" collapsed="false">
      <c r="B2060" s="0" t="s">
        <v>2177</v>
      </c>
      <c r="C2060" s="190" t="n">
        <v>29</v>
      </c>
    </row>
    <row r="2061" customFormat="false" ht="17" hidden="false" customHeight="false" outlineLevel="0" collapsed="false">
      <c r="B2061" s="0" t="s">
        <v>2178</v>
      </c>
      <c r="C2061" s="190" t="n">
        <v>34</v>
      </c>
    </row>
    <row r="2062" customFormat="false" ht="17" hidden="false" customHeight="false" outlineLevel="0" collapsed="false">
      <c r="B2062" s="0" t="s">
        <v>2179</v>
      </c>
      <c r="C2062" s="190" t="n">
        <v>41</v>
      </c>
    </row>
    <row r="2063" customFormat="false" ht="17" hidden="false" customHeight="false" outlineLevel="0" collapsed="false">
      <c r="B2063" s="0" t="s">
        <v>2180</v>
      </c>
      <c r="C2063" s="190" t="n">
        <v>48</v>
      </c>
    </row>
    <row r="2064" customFormat="false" ht="17" hidden="false" customHeight="false" outlineLevel="0" collapsed="false">
      <c r="B2064" s="0" t="s">
        <v>2181</v>
      </c>
      <c r="C2064" s="190" t="n">
        <v>14</v>
      </c>
    </row>
    <row r="2065" customFormat="false" ht="17" hidden="false" customHeight="false" outlineLevel="0" collapsed="false">
      <c r="B2065" s="0" t="s">
        <v>2182</v>
      </c>
      <c r="C2065" s="190" t="n">
        <v>17</v>
      </c>
    </row>
    <row r="2066" customFormat="false" ht="17" hidden="false" customHeight="false" outlineLevel="0" collapsed="false">
      <c r="B2066" s="0" t="s">
        <v>2183</v>
      </c>
      <c r="C2066" s="190" t="n">
        <v>20</v>
      </c>
    </row>
    <row r="2067" customFormat="false" ht="17" hidden="false" customHeight="false" outlineLevel="0" collapsed="false">
      <c r="B2067" s="0" t="s">
        <v>2184</v>
      </c>
      <c r="C2067" s="190" t="n">
        <v>24</v>
      </c>
    </row>
    <row r="2068" customFormat="false" ht="17" hidden="false" customHeight="false" outlineLevel="0" collapsed="false">
      <c r="B2068" s="0" t="s">
        <v>2185</v>
      </c>
      <c r="C2068" s="190" t="n">
        <v>29</v>
      </c>
    </row>
    <row r="2069" customFormat="false" ht="17" hidden="false" customHeight="false" outlineLevel="0" collapsed="false">
      <c r="B2069" s="0" t="s">
        <v>2186</v>
      </c>
      <c r="C2069" s="190" t="n">
        <v>34</v>
      </c>
    </row>
    <row r="2070" customFormat="false" ht="17" hidden="false" customHeight="false" outlineLevel="0" collapsed="false">
      <c r="B2070" s="0" t="s">
        <v>2187</v>
      </c>
      <c r="C2070" s="190" t="n">
        <v>40</v>
      </c>
    </row>
    <row r="2071" customFormat="false" ht="17" hidden="false" customHeight="false" outlineLevel="0" collapsed="false">
      <c r="B2071" s="0" t="s">
        <v>2188</v>
      </c>
      <c r="C2071" s="190" t="n">
        <v>48</v>
      </c>
    </row>
    <row r="2072" customFormat="false" ht="17" hidden="false" customHeight="false" outlineLevel="0" collapsed="false">
      <c r="B2072" s="0" t="s">
        <v>2189</v>
      </c>
      <c r="C2072" s="190" t="n">
        <v>57</v>
      </c>
    </row>
    <row r="2073" customFormat="false" ht="17" hidden="false" customHeight="false" outlineLevel="0" collapsed="false">
      <c r="B2073" s="0" t="s">
        <v>2190</v>
      </c>
      <c r="C2073" s="190" t="n">
        <v>17</v>
      </c>
    </row>
    <row r="2074" customFormat="false" ht="17" hidden="false" customHeight="false" outlineLevel="0" collapsed="false">
      <c r="B2074" s="0" t="s">
        <v>2191</v>
      </c>
      <c r="C2074" s="190" t="n">
        <v>20</v>
      </c>
    </row>
    <row r="2075" customFormat="false" ht="17" hidden="false" customHeight="false" outlineLevel="0" collapsed="false">
      <c r="B2075" s="0" t="s">
        <v>2192</v>
      </c>
      <c r="C2075" s="190" t="n">
        <v>24</v>
      </c>
    </row>
    <row r="2076" customFormat="false" ht="17" hidden="false" customHeight="false" outlineLevel="0" collapsed="false">
      <c r="B2076" s="0" t="s">
        <v>2193</v>
      </c>
      <c r="C2076" s="190" t="n">
        <v>29</v>
      </c>
    </row>
    <row r="2077" customFormat="false" ht="17" hidden="false" customHeight="false" outlineLevel="0" collapsed="false">
      <c r="B2077" s="0" t="s">
        <v>2194</v>
      </c>
      <c r="C2077" s="190" t="n">
        <v>34</v>
      </c>
    </row>
    <row r="2078" customFormat="false" ht="17" hidden="false" customHeight="false" outlineLevel="0" collapsed="false">
      <c r="B2078" s="0" t="s">
        <v>2195</v>
      </c>
      <c r="C2078" s="190" t="n">
        <v>40</v>
      </c>
    </row>
    <row r="2079" customFormat="false" ht="17" hidden="false" customHeight="false" outlineLevel="0" collapsed="false">
      <c r="B2079" s="0" t="s">
        <v>2196</v>
      </c>
      <c r="C2079" s="190" t="n">
        <v>48</v>
      </c>
    </row>
    <row r="2080" customFormat="false" ht="17" hidden="false" customHeight="false" outlineLevel="0" collapsed="false">
      <c r="B2080" s="0" t="s">
        <v>2197</v>
      </c>
      <c r="C2080" s="190" t="n">
        <v>57</v>
      </c>
    </row>
    <row r="2081" customFormat="false" ht="17" hidden="false" customHeight="false" outlineLevel="0" collapsed="false">
      <c r="B2081" s="0" t="s">
        <v>2198</v>
      </c>
      <c r="C2081" s="190" t="n">
        <v>67</v>
      </c>
    </row>
    <row r="2082" customFormat="false" ht="17" hidden="false" customHeight="false" outlineLevel="0" collapsed="false">
      <c r="B2082" s="0" t="s">
        <v>2199</v>
      </c>
      <c r="C2082" s="190" t="n">
        <v>20</v>
      </c>
    </row>
    <row r="2083" customFormat="false" ht="17" hidden="false" customHeight="false" outlineLevel="0" collapsed="false">
      <c r="B2083" s="0" t="s">
        <v>2200</v>
      </c>
      <c r="C2083" s="190" t="n">
        <v>24</v>
      </c>
    </row>
    <row r="2084" customFormat="false" ht="17" hidden="false" customHeight="false" outlineLevel="0" collapsed="false">
      <c r="B2084" s="0" t="s">
        <v>2201</v>
      </c>
      <c r="C2084" s="190" t="n">
        <v>28</v>
      </c>
    </row>
    <row r="2085" customFormat="false" ht="17" hidden="false" customHeight="false" outlineLevel="0" collapsed="false">
      <c r="B2085" s="0" t="s">
        <v>2202</v>
      </c>
      <c r="C2085" s="190" t="n">
        <v>34</v>
      </c>
    </row>
    <row r="2086" customFormat="false" ht="17" hidden="false" customHeight="false" outlineLevel="0" collapsed="false">
      <c r="B2086" s="0" t="s">
        <v>2203</v>
      </c>
      <c r="C2086" s="190" t="n">
        <v>40</v>
      </c>
    </row>
    <row r="2087" customFormat="false" ht="17" hidden="false" customHeight="false" outlineLevel="0" collapsed="false">
      <c r="B2087" s="0" t="s">
        <v>2204</v>
      </c>
      <c r="C2087" s="190" t="n">
        <v>48</v>
      </c>
    </row>
    <row r="2088" customFormat="false" ht="17" hidden="false" customHeight="false" outlineLevel="0" collapsed="false">
      <c r="B2088" s="0" t="s">
        <v>2205</v>
      </c>
      <c r="C2088" s="190" t="n">
        <v>56</v>
      </c>
    </row>
    <row r="2089" customFormat="false" ht="17" hidden="false" customHeight="false" outlineLevel="0" collapsed="false">
      <c r="B2089" s="0" t="s">
        <v>2206</v>
      </c>
      <c r="C2089" s="190" t="n">
        <v>67</v>
      </c>
    </row>
    <row r="2090" customFormat="false" ht="17" hidden="false" customHeight="false" outlineLevel="0" collapsed="false">
      <c r="B2090" s="0" t="s">
        <v>2207</v>
      </c>
      <c r="C2090" s="190" t="n">
        <v>79</v>
      </c>
    </row>
    <row r="2091" customFormat="false" ht="17" hidden="false" customHeight="false" outlineLevel="0" collapsed="false">
      <c r="B2091" s="0" t="s">
        <v>2208</v>
      </c>
      <c r="C2091" s="190" t="n">
        <v>24</v>
      </c>
    </row>
    <row r="2092" customFormat="false" ht="17" hidden="false" customHeight="false" outlineLevel="0" collapsed="false">
      <c r="B2092" s="0" t="s">
        <v>2209</v>
      </c>
      <c r="C2092" s="190" t="n">
        <v>28</v>
      </c>
    </row>
    <row r="2093" customFormat="false" ht="17" hidden="false" customHeight="false" outlineLevel="0" collapsed="false">
      <c r="B2093" s="0" t="s">
        <v>2210</v>
      </c>
      <c r="C2093" s="190" t="n">
        <v>34</v>
      </c>
    </row>
    <row r="2094" customFormat="false" ht="17" hidden="false" customHeight="false" outlineLevel="0" collapsed="false">
      <c r="B2094" s="0" t="s">
        <v>2211</v>
      </c>
      <c r="C2094" s="190" t="n">
        <v>40</v>
      </c>
    </row>
    <row r="2095" customFormat="false" ht="17" hidden="false" customHeight="false" outlineLevel="0" collapsed="false">
      <c r="B2095" s="0" t="s">
        <v>2212</v>
      </c>
      <c r="C2095" s="190" t="n">
        <v>47</v>
      </c>
    </row>
    <row r="2096" customFormat="false" ht="17" hidden="false" customHeight="false" outlineLevel="0" collapsed="false">
      <c r="B2096" s="0" t="s">
        <v>2213</v>
      </c>
      <c r="C2096" s="190" t="n">
        <v>56</v>
      </c>
    </row>
    <row r="2097" customFormat="false" ht="17" hidden="false" customHeight="false" outlineLevel="0" collapsed="false">
      <c r="B2097" s="0" t="s">
        <v>2214</v>
      </c>
      <c r="C2097" s="191" t="n">
        <v>67</v>
      </c>
    </row>
    <row r="2098" customFormat="false" ht="17" hidden="false" customHeight="false" outlineLevel="0" collapsed="false">
      <c r="B2098" s="0" t="s">
        <v>2215</v>
      </c>
      <c r="C2098" s="190" t="n">
        <v>79</v>
      </c>
    </row>
    <row r="2099" customFormat="false" ht="17" hidden="false" customHeight="false" outlineLevel="0" collapsed="false">
      <c r="B2099" s="0" t="s">
        <v>2216</v>
      </c>
      <c r="C2099" s="190" t="n">
        <v>93</v>
      </c>
    </row>
    <row r="2100" customFormat="false" ht="17" hidden="false" customHeight="false" outlineLevel="0" collapsed="false">
      <c r="B2100" s="0" t="s">
        <v>2217</v>
      </c>
      <c r="C2100" s="190" t="n">
        <v>28</v>
      </c>
    </row>
    <row r="2101" customFormat="false" ht="17" hidden="false" customHeight="false" outlineLevel="0" collapsed="false">
      <c r="B2101" s="0" t="s">
        <v>2218</v>
      </c>
      <c r="C2101" s="190" t="n">
        <v>34</v>
      </c>
    </row>
    <row r="2102" customFormat="false" ht="17" hidden="false" customHeight="false" outlineLevel="0" collapsed="false">
      <c r="B2102" s="0" t="s">
        <v>2219</v>
      </c>
      <c r="C2102" s="190" t="n">
        <v>40</v>
      </c>
    </row>
    <row r="2103" customFormat="false" ht="17" hidden="false" customHeight="false" outlineLevel="0" collapsed="false">
      <c r="B2103" s="0" t="s">
        <v>2220</v>
      </c>
      <c r="C2103" s="190" t="n">
        <v>47</v>
      </c>
    </row>
    <row r="2104" customFormat="false" ht="17" hidden="false" customHeight="false" outlineLevel="0" collapsed="false">
      <c r="B2104" s="0" t="s">
        <v>2221</v>
      </c>
      <c r="C2104" s="190" t="n">
        <v>56</v>
      </c>
    </row>
    <row r="2105" customFormat="false" ht="17" hidden="false" customHeight="false" outlineLevel="0" collapsed="false">
      <c r="B2105" s="0" t="s">
        <v>2222</v>
      </c>
      <c r="C2105" s="191" t="n">
        <v>66</v>
      </c>
    </row>
    <row r="2106" customFormat="false" ht="17" hidden="false" customHeight="false" outlineLevel="0" collapsed="false">
      <c r="B2106" s="0" t="s">
        <v>2223</v>
      </c>
      <c r="C2106" s="190" t="n">
        <v>79</v>
      </c>
    </row>
    <row r="2107" customFormat="false" ht="17" hidden="false" customHeight="false" outlineLevel="0" collapsed="false">
      <c r="B2107" s="0" t="s">
        <v>2224</v>
      </c>
      <c r="C2107" s="190" t="n">
        <v>93</v>
      </c>
    </row>
    <row r="2108" customFormat="false" ht="17" hidden="false" customHeight="false" outlineLevel="0" collapsed="false">
      <c r="B2108" s="0" t="s">
        <v>2225</v>
      </c>
      <c r="C2108" s="190" t="n">
        <v>109</v>
      </c>
    </row>
    <row r="2109" customFormat="false" ht="17" hidden="false" customHeight="false" outlineLevel="0" collapsed="false">
      <c r="B2109" s="0" t="s">
        <v>2226</v>
      </c>
      <c r="C2109" s="190" t="n">
        <v>7</v>
      </c>
    </row>
    <row r="2110" customFormat="false" ht="17" hidden="false" customHeight="false" outlineLevel="0" collapsed="false">
      <c r="B2110" s="0" t="s">
        <v>2227</v>
      </c>
      <c r="C2110" s="190" t="n">
        <v>9</v>
      </c>
    </row>
    <row r="2111" customFormat="false" ht="17" hidden="false" customHeight="false" outlineLevel="0" collapsed="false">
      <c r="B2111" s="0" t="s">
        <v>2228</v>
      </c>
      <c r="C2111" s="190" t="n">
        <v>10</v>
      </c>
    </row>
    <row r="2112" customFormat="false" ht="17" hidden="false" customHeight="false" outlineLevel="0" collapsed="false">
      <c r="B2112" s="0" t="s">
        <v>2229</v>
      </c>
      <c r="C2112" s="190" t="n">
        <v>12</v>
      </c>
    </row>
    <row r="2113" customFormat="false" ht="17" hidden="false" customHeight="false" outlineLevel="0" collapsed="false">
      <c r="B2113" s="0" t="s">
        <v>2230</v>
      </c>
      <c r="C2113" s="190" t="n">
        <v>15</v>
      </c>
    </row>
    <row r="2114" customFormat="false" ht="17" hidden="false" customHeight="false" outlineLevel="0" collapsed="false">
      <c r="B2114" s="0" t="s">
        <v>2231</v>
      </c>
      <c r="C2114" s="190" t="n">
        <v>17</v>
      </c>
    </row>
    <row r="2115" customFormat="false" ht="17" hidden="false" customHeight="false" outlineLevel="0" collapsed="false">
      <c r="B2115" s="0" t="s">
        <v>2232</v>
      </c>
      <c r="C2115" s="190" t="n">
        <v>21</v>
      </c>
    </row>
    <row r="2116" customFormat="false" ht="17" hidden="false" customHeight="false" outlineLevel="0" collapsed="false">
      <c r="B2116" s="0" t="s">
        <v>2233</v>
      </c>
      <c r="C2116" s="190" t="n">
        <v>25</v>
      </c>
    </row>
    <row r="2117" customFormat="false" ht="17" hidden="false" customHeight="false" outlineLevel="0" collapsed="false">
      <c r="B2117" s="0" t="s">
        <v>2234</v>
      </c>
      <c r="C2117" s="190" t="n">
        <v>29</v>
      </c>
    </row>
    <row r="2118" customFormat="false" ht="17" hidden="false" customHeight="false" outlineLevel="0" collapsed="false">
      <c r="B2118" s="0" t="s">
        <v>2235</v>
      </c>
      <c r="C2118" s="190" t="n">
        <v>9</v>
      </c>
    </row>
    <row r="2119" customFormat="false" ht="17" hidden="false" customHeight="false" outlineLevel="0" collapsed="false">
      <c r="B2119" s="0" t="s">
        <v>2236</v>
      </c>
      <c r="C2119" s="190" t="n">
        <v>10</v>
      </c>
    </row>
    <row r="2120" customFormat="false" ht="17" hidden="false" customHeight="false" outlineLevel="0" collapsed="false">
      <c r="B2120" s="0" t="s">
        <v>2237</v>
      </c>
      <c r="C2120" s="190" t="n">
        <v>12</v>
      </c>
    </row>
    <row r="2121" customFormat="false" ht="17" hidden="false" customHeight="false" outlineLevel="0" collapsed="false">
      <c r="B2121" s="0" t="s">
        <v>2238</v>
      </c>
      <c r="C2121" s="190" t="n">
        <v>15</v>
      </c>
    </row>
    <row r="2122" customFormat="false" ht="17" hidden="false" customHeight="false" outlineLevel="0" collapsed="false">
      <c r="B2122" s="0" t="s">
        <v>2239</v>
      </c>
      <c r="C2122" s="190" t="n">
        <v>17</v>
      </c>
    </row>
    <row r="2123" customFormat="false" ht="17" hidden="false" customHeight="false" outlineLevel="0" collapsed="false">
      <c r="B2123" s="0" t="s">
        <v>2240</v>
      </c>
      <c r="C2123" s="190" t="n">
        <v>21</v>
      </c>
    </row>
    <row r="2124" customFormat="false" ht="17" hidden="false" customHeight="false" outlineLevel="0" collapsed="false">
      <c r="B2124" s="0" t="s">
        <v>2241</v>
      </c>
      <c r="C2124" s="190" t="n">
        <v>25</v>
      </c>
    </row>
    <row r="2125" customFormat="false" ht="17" hidden="false" customHeight="false" outlineLevel="0" collapsed="false">
      <c r="B2125" s="0" t="s">
        <v>2242</v>
      </c>
      <c r="C2125" s="190" t="n">
        <v>29</v>
      </c>
    </row>
    <row r="2126" customFormat="false" ht="17" hidden="false" customHeight="false" outlineLevel="0" collapsed="false">
      <c r="B2126" s="0" t="s">
        <v>2243</v>
      </c>
      <c r="C2126" s="190" t="n">
        <v>35</v>
      </c>
    </row>
    <row r="2127" customFormat="false" ht="17" hidden="false" customHeight="false" outlineLevel="0" collapsed="false">
      <c r="B2127" s="0" t="s">
        <v>2244</v>
      </c>
      <c r="C2127" s="190" t="n">
        <v>10</v>
      </c>
    </row>
    <row r="2128" customFormat="false" ht="17" hidden="false" customHeight="false" outlineLevel="0" collapsed="false">
      <c r="B2128" s="0" t="s">
        <v>2245</v>
      </c>
      <c r="C2128" s="190" t="n">
        <v>12</v>
      </c>
    </row>
    <row r="2129" customFormat="false" ht="17" hidden="false" customHeight="false" outlineLevel="0" collapsed="false">
      <c r="B2129" s="0" t="s">
        <v>2246</v>
      </c>
      <c r="C2129" s="190" t="n">
        <v>15</v>
      </c>
    </row>
    <row r="2130" customFormat="false" ht="17" hidden="false" customHeight="false" outlineLevel="0" collapsed="false">
      <c r="B2130" s="0" t="s">
        <v>2247</v>
      </c>
      <c r="C2130" s="190" t="n">
        <v>17</v>
      </c>
    </row>
    <row r="2131" customFormat="false" ht="17" hidden="false" customHeight="false" outlineLevel="0" collapsed="false">
      <c r="B2131" s="0" t="s">
        <v>2248</v>
      </c>
      <c r="C2131" s="190" t="n">
        <v>21</v>
      </c>
    </row>
    <row r="2132" customFormat="false" ht="17" hidden="false" customHeight="false" outlineLevel="0" collapsed="false">
      <c r="B2132" s="0" t="s">
        <v>2249</v>
      </c>
      <c r="C2132" s="190" t="n">
        <v>24</v>
      </c>
    </row>
    <row r="2133" customFormat="false" ht="17" hidden="false" customHeight="false" outlineLevel="0" collapsed="false">
      <c r="B2133" s="0" t="s">
        <v>2250</v>
      </c>
      <c r="C2133" s="190" t="n">
        <v>29</v>
      </c>
    </row>
    <row r="2134" customFormat="false" ht="17" hidden="false" customHeight="false" outlineLevel="0" collapsed="false">
      <c r="B2134" s="0" t="s">
        <v>2251</v>
      </c>
      <c r="C2134" s="190" t="n">
        <v>35</v>
      </c>
    </row>
    <row r="2135" customFormat="false" ht="17" hidden="false" customHeight="false" outlineLevel="0" collapsed="false">
      <c r="B2135" s="0" t="s">
        <v>2252</v>
      </c>
      <c r="C2135" s="190" t="n">
        <v>41</v>
      </c>
    </row>
    <row r="2136" customFormat="false" ht="17" hidden="false" customHeight="false" outlineLevel="0" collapsed="false">
      <c r="B2136" s="0" t="s">
        <v>2253</v>
      </c>
      <c r="C2136" s="190" t="n">
        <v>12</v>
      </c>
    </row>
    <row r="2137" customFormat="false" ht="17" hidden="false" customHeight="false" outlineLevel="0" collapsed="false">
      <c r="B2137" s="0" t="s">
        <v>2254</v>
      </c>
      <c r="C2137" s="190" t="n">
        <v>15</v>
      </c>
    </row>
    <row r="2138" customFormat="false" ht="17" hidden="false" customHeight="false" outlineLevel="0" collapsed="false">
      <c r="B2138" s="0" t="s">
        <v>2255</v>
      </c>
      <c r="C2138" s="190" t="n">
        <v>17</v>
      </c>
    </row>
    <row r="2139" customFormat="false" ht="17" hidden="false" customHeight="false" outlineLevel="0" collapsed="false">
      <c r="B2139" s="0" t="s">
        <v>2256</v>
      </c>
      <c r="C2139" s="190" t="n">
        <v>21</v>
      </c>
    </row>
    <row r="2140" customFormat="false" ht="17" hidden="false" customHeight="false" outlineLevel="0" collapsed="false">
      <c r="B2140" s="0" t="s">
        <v>2257</v>
      </c>
      <c r="C2140" s="190" t="n">
        <v>24</v>
      </c>
    </row>
    <row r="2141" customFormat="false" ht="17" hidden="false" customHeight="false" outlineLevel="0" collapsed="false">
      <c r="B2141" s="0" t="s">
        <v>2258</v>
      </c>
      <c r="C2141" s="190" t="n">
        <v>29</v>
      </c>
    </row>
    <row r="2142" customFormat="false" ht="17" hidden="false" customHeight="false" outlineLevel="0" collapsed="false">
      <c r="B2142" s="0" t="s">
        <v>2259</v>
      </c>
      <c r="C2142" s="190" t="n">
        <v>34</v>
      </c>
    </row>
    <row r="2143" customFormat="false" ht="17" hidden="false" customHeight="false" outlineLevel="0" collapsed="false">
      <c r="B2143" s="0" t="s">
        <v>2260</v>
      </c>
      <c r="C2143" s="190" t="n">
        <v>41</v>
      </c>
    </row>
    <row r="2144" customFormat="false" ht="17" hidden="false" customHeight="false" outlineLevel="0" collapsed="false">
      <c r="B2144" s="0" t="s">
        <v>2261</v>
      </c>
      <c r="C2144" s="190" t="n">
        <v>48</v>
      </c>
    </row>
    <row r="2145" customFormat="false" ht="17" hidden="false" customHeight="false" outlineLevel="0" collapsed="false">
      <c r="B2145" s="0" t="s">
        <v>2262</v>
      </c>
      <c r="C2145" s="190" t="n">
        <v>15</v>
      </c>
    </row>
    <row r="2146" customFormat="false" ht="17" hidden="false" customHeight="false" outlineLevel="0" collapsed="false">
      <c r="B2146" s="0" t="s">
        <v>2263</v>
      </c>
      <c r="C2146" s="190" t="n">
        <v>17</v>
      </c>
    </row>
    <row r="2147" customFormat="false" ht="17" hidden="false" customHeight="false" outlineLevel="0" collapsed="false">
      <c r="B2147" s="0" t="s">
        <v>2264</v>
      </c>
      <c r="C2147" s="190" t="n">
        <v>20</v>
      </c>
    </row>
    <row r="2148" customFormat="false" ht="17" hidden="false" customHeight="false" outlineLevel="0" collapsed="false">
      <c r="B2148" s="0" t="s">
        <v>2265</v>
      </c>
      <c r="C2148" s="190" t="n">
        <v>24</v>
      </c>
    </row>
    <row r="2149" customFormat="false" ht="17" hidden="false" customHeight="false" outlineLevel="0" collapsed="false">
      <c r="B2149" s="0" t="s">
        <v>2266</v>
      </c>
      <c r="C2149" s="190" t="n">
        <v>29</v>
      </c>
    </row>
    <row r="2150" customFormat="false" ht="17" hidden="false" customHeight="false" outlineLevel="0" collapsed="false">
      <c r="B2150" s="0" t="s">
        <v>2267</v>
      </c>
      <c r="C2150" s="190" t="n">
        <v>34</v>
      </c>
    </row>
    <row r="2151" customFormat="false" ht="17" hidden="false" customHeight="false" outlineLevel="0" collapsed="false">
      <c r="B2151" s="0" t="s">
        <v>2268</v>
      </c>
      <c r="C2151" s="190" t="n">
        <v>41</v>
      </c>
    </row>
    <row r="2152" customFormat="false" ht="17" hidden="false" customHeight="false" outlineLevel="0" collapsed="false">
      <c r="B2152" s="0" t="s">
        <v>2269</v>
      </c>
      <c r="C2152" s="190" t="n">
        <v>48</v>
      </c>
    </row>
    <row r="2153" customFormat="false" ht="17" hidden="false" customHeight="false" outlineLevel="0" collapsed="false">
      <c r="B2153" s="0" t="s">
        <v>2270</v>
      </c>
      <c r="C2153" s="190" t="n">
        <v>57</v>
      </c>
    </row>
    <row r="2154" customFormat="false" ht="17" hidden="false" customHeight="false" outlineLevel="0" collapsed="false">
      <c r="B2154" s="0" t="s">
        <v>2271</v>
      </c>
      <c r="C2154" s="190" t="n">
        <v>17</v>
      </c>
    </row>
    <row r="2155" customFormat="false" ht="17" hidden="false" customHeight="false" outlineLevel="0" collapsed="false">
      <c r="B2155" s="0" t="s">
        <v>2272</v>
      </c>
      <c r="C2155" s="190" t="n">
        <v>20</v>
      </c>
    </row>
    <row r="2156" customFormat="false" ht="17" hidden="false" customHeight="false" outlineLevel="0" collapsed="false">
      <c r="B2156" s="0" t="s">
        <v>2273</v>
      </c>
      <c r="C2156" s="190" t="n">
        <v>24</v>
      </c>
    </row>
    <row r="2157" customFormat="false" ht="17" hidden="false" customHeight="false" outlineLevel="0" collapsed="false">
      <c r="B2157" s="0" t="s">
        <v>2274</v>
      </c>
      <c r="C2157" s="190" t="n">
        <v>29</v>
      </c>
    </row>
    <row r="2158" customFormat="false" ht="17" hidden="false" customHeight="false" outlineLevel="0" collapsed="false">
      <c r="B2158" s="0" t="s">
        <v>2275</v>
      </c>
      <c r="C2158" s="190" t="n">
        <v>34</v>
      </c>
    </row>
    <row r="2159" customFormat="false" ht="17" hidden="false" customHeight="false" outlineLevel="0" collapsed="false">
      <c r="B2159" s="0" t="s">
        <v>2276</v>
      </c>
      <c r="C2159" s="190" t="n">
        <v>41</v>
      </c>
    </row>
    <row r="2160" customFormat="false" ht="17" hidden="false" customHeight="false" outlineLevel="0" collapsed="false">
      <c r="B2160" s="0" t="s">
        <v>2277</v>
      </c>
      <c r="C2160" s="190" t="n">
        <v>48</v>
      </c>
    </row>
    <row r="2161" customFormat="false" ht="17" hidden="false" customHeight="false" outlineLevel="0" collapsed="false">
      <c r="B2161" s="0" t="s">
        <v>2278</v>
      </c>
      <c r="C2161" s="190" t="n">
        <v>57</v>
      </c>
    </row>
    <row r="2162" customFormat="false" ht="17" hidden="false" customHeight="false" outlineLevel="0" collapsed="false">
      <c r="B2162" s="0" t="s">
        <v>2279</v>
      </c>
      <c r="C2162" s="190" t="n">
        <v>68</v>
      </c>
    </row>
    <row r="2163" customFormat="false" ht="17" hidden="false" customHeight="false" outlineLevel="0" collapsed="false">
      <c r="B2163" s="0" t="s">
        <v>2280</v>
      </c>
      <c r="C2163" s="190" t="n">
        <v>20</v>
      </c>
    </row>
    <row r="2164" customFormat="false" ht="17" hidden="false" customHeight="false" outlineLevel="0" collapsed="false">
      <c r="B2164" s="0" t="s">
        <v>2281</v>
      </c>
      <c r="C2164" s="190" t="n">
        <v>24</v>
      </c>
    </row>
    <row r="2165" customFormat="false" ht="17" hidden="false" customHeight="false" outlineLevel="0" collapsed="false">
      <c r="B2165" s="0" t="s">
        <v>2282</v>
      </c>
      <c r="C2165" s="190" t="n">
        <v>29</v>
      </c>
    </row>
    <row r="2166" customFormat="false" ht="17" hidden="false" customHeight="false" outlineLevel="0" collapsed="false">
      <c r="B2166" s="0" t="s">
        <v>2283</v>
      </c>
      <c r="C2166" s="190" t="n">
        <v>34</v>
      </c>
    </row>
    <row r="2167" customFormat="false" ht="17" hidden="false" customHeight="false" outlineLevel="0" collapsed="false">
      <c r="B2167" s="0" t="s">
        <v>2284</v>
      </c>
      <c r="C2167" s="190" t="n">
        <v>40</v>
      </c>
    </row>
    <row r="2168" customFormat="false" ht="17" hidden="false" customHeight="false" outlineLevel="0" collapsed="false">
      <c r="B2168" s="0" t="s">
        <v>2285</v>
      </c>
      <c r="C2168" s="190" t="n">
        <v>48</v>
      </c>
    </row>
    <row r="2169" customFormat="false" ht="17" hidden="false" customHeight="false" outlineLevel="0" collapsed="false">
      <c r="B2169" s="0" t="s">
        <v>2286</v>
      </c>
      <c r="C2169" s="190" t="n">
        <v>57</v>
      </c>
    </row>
    <row r="2170" customFormat="false" ht="17" hidden="false" customHeight="false" outlineLevel="0" collapsed="false">
      <c r="B2170" s="0" t="s">
        <v>2287</v>
      </c>
      <c r="C2170" s="190" t="n">
        <v>67</v>
      </c>
    </row>
    <row r="2171" customFormat="false" ht="17" hidden="false" customHeight="false" outlineLevel="0" collapsed="false">
      <c r="B2171" s="0" t="s">
        <v>2288</v>
      </c>
      <c r="C2171" s="190" t="n">
        <v>80</v>
      </c>
    </row>
    <row r="2172" customFormat="false" ht="17" hidden="false" customHeight="false" outlineLevel="0" collapsed="false">
      <c r="B2172" s="0" t="s">
        <v>2289</v>
      </c>
      <c r="C2172" s="190" t="n">
        <v>24</v>
      </c>
    </row>
    <row r="2173" customFormat="false" ht="17" hidden="false" customHeight="false" outlineLevel="0" collapsed="false">
      <c r="B2173" s="0" t="s">
        <v>2290</v>
      </c>
      <c r="C2173" s="190" t="n">
        <v>29</v>
      </c>
    </row>
    <row r="2174" customFormat="false" ht="17" hidden="false" customHeight="false" outlineLevel="0" collapsed="false">
      <c r="B2174" s="0" t="s">
        <v>2291</v>
      </c>
      <c r="C2174" s="190" t="n">
        <v>34</v>
      </c>
    </row>
    <row r="2175" customFormat="false" ht="17" hidden="false" customHeight="false" outlineLevel="0" collapsed="false">
      <c r="B2175" s="0" t="s">
        <v>2292</v>
      </c>
      <c r="C2175" s="190" t="n">
        <v>40</v>
      </c>
    </row>
    <row r="2176" customFormat="false" ht="17" hidden="false" customHeight="false" outlineLevel="0" collapsed="false">
      <c r="B2176" s="0" t="s">
        <v>2293</v>
      </c>
      <c r="C2176" s="190" t="n">
        <v>48</v>
      </c>
    </row>
    <row r="2177" customFormat="false" ht="17" hidden="false" customHeight="false" outlineLevel="0" collapsed="false">
      <c r="B2177" s="0" t="s">
        <v>2294</v>
      </c>
      <c r="C2177" s="190" t="n">
        <v>57</v>
      </c>
    </row>
    <row r="2178" customFormat="false" ht="17" hidden="false" customHeight="false" outlineLevel="0" collapsed="false">
      <c r="B2178" s="0" t="s">
        <v>2295</v>
      </c>
      <c r="C2178" s="190" t="n">
        <v>67</v>
      </c>
    </row>
    <row r="2179" customFormat="false" ht="17" hidden="false" customHeight="false" outlineLevel="0" collapsed="false">
      <c r="B2179" s="0" t="s">
        <v>2296</v>
      </c>
      <c r="C2179" s="190" t="n">
        <v>79</v>
      </c>
    </row>
    <row r="2180" customFormat="false" ht="17" hidden="false" customHeight="false" outlineLevel="0" collapsed="false">
      <c r="B2180" s="0" t="s">
        <v>2297</v>
      </c>
      <c r="C2180" s="190" t="n">
        <v>94</v>
      </c>
    </row>
    <row r="2181" customFormat="false" ht="17" hidden="false" customHeight="false" outlineLevel="0" collapsed="false">
      <c r="B2181" s="0" t="s">
        <v>2298</v>
      </c>
      <c r="C2181" s="190" t="n">
        <v>29</v>
      </c>
    </row>
    <row r="2182" customFormat="false" ht="17" hidden="false" customHeight="false" outlineLevel="0" collapsed="false">
      <c r="B2182" s="0" t="s">
        <v>2299</v>
      </c>
      <c r="C2182" s="190" t="n">
        <v>34</v>
      </c>
    </row>
    <row r="2183" customFormat="false" ht="17" hidden="false" customHeight="false" outlineLevel="0" collapsed="false">
      <c r="B2183" s="0" t="s">
        <v>2300</v>
      </c>
      <c r="C2183" s="190" t="n">
        <v>40</v>
      </c>
    </row>
    <row r="2184" customFormat="false" ht="17" hidden="false" customHeight="false" outlineLevel="0" collapsed="false">
      <c r="B2184" s="0" t="s">
        <v>2301</v>
      </c>
      <c r="C2184" s="190" t="n">
        <v>48</v>
      </c>
    </row>
    <row r="2185" customFormat="false" ht="17" hidden="false" customHeight="false" outlineLevel="0" collapsed="false">
      <c r="B2185" s="0" t="s">
        <v>2302</v>
      </c>
      <c r="C2185" s="190" t="n">
        <v>57</v>
      </c>
    </row>
    <row r="2186" customFormat="false" ht="17" hidden="false" customHeight="false" outlineLevel="0" collapsed="false">
      <c r="B2186" s="0" t="s">
        <v>2303</v>
      </c>
      <c r="C2186" s="190" t="n">
        <v>67</v>
      </c>
    </row>
    <row r="2187" customFormat="false" ht="17" hidden="false" customHeight="false" outlineLevel="0" collapsed="false">
      <c r="B2187" s="0" t="s">
        <v>2304</v>
      </c>
      <c r="C2187" s="190" t="n">
        <v>79</v>
      </c>
    </row>
    <row r="2188" customFormat="false" ht="17" hidden="false" customHeight="false" outlineLevel="0" collapsed="false">
      <c r="B2188" s="0" t="s">
        <v>2305</v>
      </c>
      <c r="C2188" s="190" t="n">
        <v>94</v>
      </c>
    </row>
    <row r="2189" customFormat="false" ht="17" hidden="false" customHeight="false" outlineLevel="0" collapsed="false">
      <c r="B2189" s="0" t="s">
        <v>2306</v>
      </c>
      <c r="C2189" s="190" t="n">
        <v>110</v>
      </c>
    </row>
    <row r="2190" customFormat="false" ht="17" hidden="false" customHeight="false" outlineLevel="0" collapsed="false">
      <c r="B2190" s="0" t="s">
        <v>2307</v>
      </c>
      <c r="C2190" s="190" t="n">
        <v>12</v>
      </c>
    </row>
    <row r="2191" customFormat="false" ht="17" hidden="false" customHeight="false" outlineLevel="0" collapsed="false">
      <c r="B2191" s="0" t="s">
        <v>2308</v>
      </c>
      <c r="C2191" s="190" t="n">
        <v>15</v>
      </c>
    </row>
    <row r="2192" customFormat="false" ht="17" hidden="false" customHeight="false" outlineLevel="0" collapsed="false">
      <c r="B2192" s="0" t="s">
        <v>2309</v>
      </c>
      <c r="C2192" s="190" t="n">
        <v>18</v>
      </c>
    </row>
    <row r="2193" customFormat="false" ht="17" hidden="false" customHeight="false" outlineLevel="0" collapsed="false">
      <c r="B2193" s="0" t="s">
        <v>2310</v>
      </c>
      <c r="C2193" s="190" t="n">
        <v>21</v>
      </c>
    </row>
    <row r="2194" customFormat="false" ht="17" hidden="false" customHeight="false" outlineLevel="0" collapsed="false">
      <c r="B2194" s="0" t="s">
        <v>2311</v>
      </c>
      <c r="C2194" s="190" t="n">
        <v>25</v>
      </c>
    </row>
    <row r="2195" customFormat="false" ht="17" hidden="false" customHeight="false" outlineLevel="0" collapsed="false">
      <c r="B2195" s="0" t="s">
        <v>2312</v>
      </c>
      <c r="C2195" s="190" t="n">
        <v>30</v>
      </c>
    </row>
    <row r="2196" customFormat="false" ht="17" hidden="false" customHeight="false" outlineLevel="0" collapsed="false">
      <c r="B2196" s="0" t="s">
        <v>2313</v>
      </c>
      <c r="C2196" s="190" t="n">
        <v>35</v>
      </c>
    </row>
    <row r="2197" customFormat="false" ht="17" hidden="false" customHeight="false" outlineLevel="0" collapsed="false">
      <c r="B2197" s="0" t="s">
        <v>2314</v>
      </c>
      <c r="C2197" s="190" t="n">
        <v>42</v>
      </c>
    </row>
    <row r="2198" customFormat="false" ht="17" hidden="false" customHeight="false" outlineLevel="0" collapsed="false">
      <c r="B2198" s="0" t="s">
        <v>2315</v>
      </c>
      <c r="C2198" s="190" t="n">
        <v>49</v>
      </c>
    </row>
    <row r="2199" customFormat="false" ht="17" hidden="false" customHeight="false" outlineLevel="0" collapsed="false">
      <c r="B2199" s="0" t="s">
        <v>2316</v>
      </c>
      <c r="C2199" s="190" t="n">
        <v>15</v>
      </c>
    </row>
    <row r="2200" customFormat="false" ht="17" hidden="false" customHeight="false" outlineLevel="0" collapsed="false">
      <c r="B2200" s="0" t="s">
        <v>2317</v>
      </c>
      <c r="C2200" s="190" t="n">
        <v>18</v>
      </c>
    </row>
    <row r="2201" customFormat="false" ht="17" hidden="false" customHeight="false" outlineLevel="0" collapsed="false">
      <c r="B2201" s="0" t="s">
        <v>2318</v>
      </c>
      <c r="C2201" s="190" t="n">
        <v>21</v>
      </c>
    </row>
    <row r="2202" customFormat="false" ht="17" hidden="false" customHeight="false" outlineLevel="0" collapsed="false">
      <c r="B2202" s="0" t="s">
        <v>2319</v>
      </c>
      <c r="C2202" s="190" t="n">
        <v>25</v>
      </c>
    </row>
    <row r="2203" customFormat="false" ht="17" hidden="false" customHeight="false" outlineLevel="0" collapsed="false">
      <c r="B2203" s="0" t="s">
        <v>2320</v>
      </c>
      <c r="C2203" s="190" t="n">
        <v>30</v>
      </c>
    </row>
    <row r="2204" customFormat="false" ht="17" hidden="false" customHeight="false" outlineLevel="0" collapsed="false">
      <c r="B2204" s="0" t="s">
        <v>2321</v>
      </c>
      <c r="C2204" s="190" t="n">
        <v>35</v>
      </c>
    </row>
    <row r="2205" customFormat="false" ht="17" hidden="false" customHeight="false" outlineLevel="0" collapsed="false">
      <c r="B2205" s="0" t="s">
        <v>2322</v>
      </c>
      <c r="C2205" s="190" t="n">
        <v>42</v>
      </c>
    </row>
    <row r="2206" customFormat="false" ht="17" hidden="false" customHeight="false" outlineLevel="0" collapsed="false">
      <c r="B2206" s="0" t="s">
        <v>2323</v>
      </c>
      <c r="C2206" s="190" t="n">
        <v>49</v>
      </c>
    </row>
    <row r="2207" customFormat="false" ht="17" hidden="false" customHeight="false" outlineLevel="0" collapsed="false">
      <c r="B2207" s="0" t="s">
        <v>2324</v>
      </c>
      <c r="C2207" s="190" t="n">
        <v>58</v>
      </c>
    </row>
    <row r="2208" customFormat="false" ht="17" hidden="false" customHeight="false" outlineLevel="0" collapsed="false">
      <c r="B2208" s="0" t="s">
        <v>2325</v>
      </c>
      <c r="C2208" s="190" t="n">
        <v>18</v>
      </c>
    </row>
    <row r="2209" customFormat="false" ht="17" hidden="false" customHeight="false" outlineLevel="0" collapsed="false">
      <c r="B2209" s="0" t="s">
        <v>2326</v>
      </c>
      <c r="C2209" s="190" t="n">
        <v>21</v>
      </c>
    </row>
    <row r="2210" customFormat="false" ht="17" hidden="false" customHeight="false" outlineLevel="0" collapsed="false">
      <c r="B2210" s="0" t="s">
        <v>2327</v>
      </c>
      <c r="C2210" s="190" t="n">
        <v>25</v>
      </c>
    </row>
    <row r="2211" customFormat="false" ht="17" hidden="false" customHeight="false" outlineLevel="0" collapsed="false">
      <c r="B2211" s="0" t="s">
        <v>2328</v>
      </c>
      <c r="C2211" s="190" t="n">
        <v>29</v>
      </c>
    </row>
    <row r="2212" customFormat="false" ht="17" hidden="false" customHeight="false" outlineLevel="0" collapsed="false">
      <c r="B2212" s="0" t="s">
        <v>2329</v>
      </c>
      <c r="C2212" s="190" t="n">
        <v>35</v>
      </c>
    </row>
    <row r="2213" customFormat="false" ht="17" hidden="false" customHeight="false" outlineLevel="0" collapsed="false">
      <c r="B2213" s="0" t="s">
        <v>2330</v>
      </c>
      <c r="C2213" s="190" t="n">
        <v>41</v>
      </c>
    </row>
    <row r="2214" customFormat="false" ht="17" hidden="false" customHeight="false" outlineLevel="0" collapsed="false">
      <c r="B2214" s="0" t="s">
        <v>2331</v>
      </c>
      <c r="C2214" s="190" t="n">
        <v>49</v>
      </c>
    </row>
    <row r="2215" customFormat="false" ht="17" hidden="false" customHeight="false" outlineLevel="0" collapsed="false">
      <c r="B2215" s="0" t="s">
        <v>2332</v>
      </c>
      <c r="C2215" s="190" t="n">
        <v>58</v>
      </c>
    </row>
    <row r="2216" customFormat="false" ht="17" hidden="false" customHeight="false" outlineLevel="0" collapsed="false">
      <c r="B2216" s="0" t="s">
        <v>2333</v>
      </c>
      <c r="C2216" s="190" t="n">
        <v>69</v>
      </c>
    </row>
    <row r="2217" customFormat="false" ht="17" hidden="false" customHeight="false" outlineLevel="0" collapsed="false">
      <c r="B2217" s="0" t="s">
        <v>2334</v>
      </c>
      <c r="C2217" s="190" t="n">
        <v>21</v>
      </c>
    </row>
    <row r="2218" customFormat="false" ht="17" hidden="false" customHeight="false" outlineLevel="0" collapsed="false">
      <c r="B2218" s="0" t="s">
        <v>2335</v>
      </c>
      <c r="C2218" s="190" t="n">
        <v>25</v>
      </c>
    </row>
    <row r="2219" customFormat="false" ht="17" hidden="false" customHeight="false" outlineLevel="0" collapsed="false">
      <c r="B2219" s="0" t="s">
        <v>2336</v>
      </c>
      <c r="C2219" s="190" t="n">
        <v>29</v>
      </c>
    </row>
    <row r="2220" customFormat="false" ht="17" hidden="false" customHeight="false" outlineLevel="0" collapsed="false">
      <c r="B2220" s="0" t="s">
        <v>2337</v>
      </c>
      <c r="C2220" s="190" t="n">
        <v>35</v>
      </c>
    </row>
    <row r="2221" customFormat="false" ht="17" hidden="false" customHeight="false" outlineLevel="0" collapsed="false">
      <c r="B2221" s="0" t="s">
        <v>2338</v>
      </c>
      <c r="C2221" s="190" t="n">
        <v>41</v>
      </c>
    </row>
    <row r="2222" customFormat="false" ht="17" hidden="false" customHeight="false" outlineLevel="0" collapsed="false">
      <c r="B2222" s="0" t="s">
        <v>2339</v>
      </c>
      <c r="C2222" s="190" t="n">
        <v>49</v>
      </c>
    </row>
    <row r="2223" customFormat="false" ht="17" hidden="false" customHeight="false" outlineLevel="0" collapsed="false">
      <c r="B2223" s="0" t="s">
        <v>2340</v>
      </c>
      <c r="C2223" s="190" t="n">
        <v>58</v>
      </c>
    </row>
    <row r="2224" customFormat="false" ht="17" hidden="false" customHeight="false" outlineLevel="0" collapsed="false">
      <c r="B2224" s="0" t="s">
        <v>2341</v>
      </c>
      <c r="C2224" s="190" t="n">
        <v>69</v>
      </c>
    </row>
    <row r="2225" customFormat="false" ht="17" hidden="false" customHeight="false" outlineLevel="0" collapsed="false">
      <c r="B2225" s="0" t="s">
        <v>2342</v>
      </c>
      <c r="C2225" s="190" t="n">
        <v>81</v>
      </c>
    </row>
    <row r="2226" customFormat="false" ht="17" hidden="false" customHeight="false" outlineLevel="0" collapsed="false">
      <c r="B2226" s="0" t="s">
        <v>2343</v>
      </c>
      <c r="C2226" s="190" t="n">
        <v>25</v>
      </c>
    </row>
    <row r="2227" customFormat="false" ht="17" hidden="false" customHeight="false" outlineLevel="0" collapsed="false">
      <c r="B2227" s="0" t="s">
        <v>2344</v>
      </c>
      <c r="C2227" s="190" t="n">
        <v>29</v>
      </c>
    </row>
    <row r="2228" customFormat="false" ht="17" hidden="false" customHeight="false" outlineLevel="0" collapsed="false">
      <c r="B2228" s="0" t="s">
        <v>2345</v>
      </c>
      <c r="C2228" s="190" t="n">
        <v>35</v>
      </c>
    </row>
    <row r="2229" customFormat="false" ht="17" hidden="false" customHeight="false" outlineLevel="0" collapsed="false">
      <c r="B2229" s="0" t="s">
        <v>2346</v>
      </c>
      <c r="C2229" s="190" t="n">
        <v>41</v>
      </c>
    </row>
    <row r="2230" customFormat="false" ht="17" hidden="false" customHeight="false" outlineLevel="0" collapsed="false">
      <c r="B2230" s="0" t="s">
        <v>2347</v>
      </c>
      <c r="C2230" s="190" t="n">
        <v>49</v>
      </c>
    </row>
    <row r="2231" customFormat="false" ht="17" hidden="false" customHeight="false" outlineLevel="0" collapsed="false">
      <c r="B2231" s="0" t="s">
        <v>2348</v>
      </c>
      <c r="C2231" s="190" t="n">
        <v>58</v>
      </c>
    </row>
    <row r="2232" customFormat="false" ht="17" hidden="false" customHeight="false" outlineLevel="0" collapsed="false">
      <c r="B2232" s="0" t="s">
        <v>2349</v>
      </c>
      <c r="C2232" s="190" t="n">
        <v>69</v>
      </c>
    </row>
    <row r="2233" customFormat="false" ht="17" hidden="false" customHeight="false" outlineLevel="0" collapsed="false">
      <c r="B2233" s="0" t="s">
        <v>2350</v>
      </c>
      <c r="C2233" s="190" t="n">
        <v>81</v>
      </c>
    </row>
    <row r="2234" customFormat="false" ht="17" hidden="false" customHeight="false" outlineLevel="0" collapsed="false">
      <c r="B2234" s="0" t="s">
        <v>2351</v>
      </c>
      <c r="C2234" s="190" t="n">
        <v>96</v>
      </c>
    </row>
    <row r="2235" customFormat="false" ht="17" hidden="false" customHeight="false" outlineLevel="0" collapsed="false">
      <c r="B2235" s="0" t="s">
        <v>2352</v>
      </c>
      <c r="C2235" s="190" t="n">
        <v>29</v>
      </c>
    </row>
    <row r="2236" customFormat="false" ht="17" hidden="false" customHeight="false" outlineLevel="0" collapsed="false">
      <c r="B2236" s="0" t="s">
        <v>2353</v>
      </c>
      <c r="C2236" s="190" t="n">
        <v>35</v>
      </c>
    </row>
    <row r="2237" customFormat="false" ht="17" hidden="false" customHeight="false" outlineLevel="0" collapsed="false">
      <c r="B2237" s="0" t="s">
        <v>2354</v>
      </c>
      <c r="C2237" s="190" t="n">
        <v>41</v>
      </c>
    </row>
    <row r="2238" customFormat="false" ht="17" hidden="false" customHeight="false" outlineLevel="0" collapsed="false">
      <c r="B2238" s="0" t="s">
        <v>2355</v>
      </c>
      <c r="C2238" s="190" t="n">
        <v>49</v>
      </c>
    </row>
    <row r="2239" customFormat="false" ht="17" hidden="false" customHeight="false" outlineLevel="0" collapsed="false">
      <c r="B2239" s="0" t="s">
        <v>2356</v>
      </c>
      <c r="C2239" s="190" t="n">
        <v>58</v>
      </c>
    </row>
    <row r="2240" customFormat="false" ht="17" hidden="false" customHeight="false" outlineLevel="0" collapsed="false">
      <c r="B2240" s="0" t="s">
        <v>2357</v>
      </c>
      <c r="C2240" s="190" t="n">
        <v>68</v>
      </c>
    </row>
    <row r="2241" customFormat="false" ht="17" hidden="false" customHeight="false" outlineLevel="0" collapsed="false">
      <c r="B2241" s="0" t="s">
        <v>2358</v>
      </c>
      <c r="C2241" s="190" t="n">
        <v>81</v>
      </c>
    </row>
    <row r="2242" customFormat="false" ht="17" hidden="false" customHeight="false" outlineLevel="0" collapsed="false">
      <c r="B2242" s="0" t="s">
        <v>2359</v>
      </c>
      <c r="C2242" s="190" t="n">
        <v>95</v>
      </c>
    </row>
    <row r="2243" customFormat="false" ht="17" hidden="false" customHeight="false" outlineLevel="0" collapsed="false">
      <c r="B2243" s="0" t="s">
        <v>2360</v>
      </c>
      <c r="C2243" s="190" t="n">
        <v>113</v>
      </c>
    </row>
    <row r="2244" customFormat="false" ht="17" hidden="false" customHeight="false" outlineLevel="0" collapsed="false">
      <c r="B2244" s="0" t="s">
        <v>2361</v>
      </c>
      <c r="C2244" s="190" t="n">
        <v>35</v>
      </c>
    </row>
    <row r="2245" customFormat="false" ht="17" hidden="false" customHeight="false" outlineLevel="0" collapsed="false">
      <c r="B2245" s="0" t="s">
        <v>2362</v>
      </c>
      <c r="C2245" s="190" t="n">
        <v>41</v>
      </c>
    </row>
    <row r="2246" customFormat="false" ht="17" hidden="false" customHeight="false" outlineLevel="0" collapsed="false">
      <c r="B2246" s="0" t="s">
        <v>2363</v>
      </c>
      <c r="C2246" s="190" t="n">
        <v>49</v>
      </c>
    </row>
    <row r="2247" customFormat="false" ht="17" hidden="false" customHeight="false" outlineLevel="0" collapsed="false">
      <c r="B2247" s="0" t="s">
        <v>2364</v>
      </c>
      <c r="C2247" s="190" t="n">
        <v>58</v>
      </c>
    </row>
    <row r="2248" customFormat="false" ht="17" hidden="false" customHeight="false" outlineLevel="0" collapsed="false">
      <c r="B2248" s="0" t="s">
        <v>2365</v>
      </c>
      <c r="C2248" s="190" t="n">
        <v>68</v>
      </c>
    </row>
    <row r="2249" customFormat="false" ht="17" hidden="false" customHeight="false" outlineLevel="0" collapsed="false">
      <c r="B2249" s="0" t="s">
        <v>2366</v>
      </c>
      <c r="C2249" s="190" t="n">
        <v>81</v>
      </c>
    </row>
    <row r="2250" customFormat="false" ht="17" hidden="false" customHeight="false" outlineLevel="0" collapsed="false">
      <c r="B2250" s="0" t="s">
        <v>2367</v>
      </c>
      <c r="C2250" s="190" t="n">
        <v>95</v>
      </c>
    </row>
    <row r="2251" customFormat="false" ht="17" hidden="false" customHeight="false" outlineLevel="0" collapsed="false">
      <c r="B2251" s="0" t="s">
        <v>2368</v>
      </c>
      <c r="C2251" s="190" t="n">
        <v>112</v>
      </c>
    </row>
    <row r="2252" customFormat="false" ht="17" hidden="false" customHeight="false" outlineLevel="0" collapsed="false">
      <c r="B2252" s="0" t="s">
        <v>2369</v>
      </c>
      <c r="C2252" s="190" t="n">
        <v>132</v>
      </c>
    </row>
    <row r="2253" customFormat="false" ht="17" hidden="false" customHeight="false" outlineLevel="0" collapsed="false">
      <c r="B2253" s="0" t="s">
        <v>2370</v>
      </c>
      <c r="C2253" s="190" t="n">
        <v>41</v>
      </c>
    </row>
    <row r="2254" customFormat="false" ht="17" hidden="false" customHeight="false" outlineLevel="0" collapsed="false">
      <c r="B2254" s="0" t="s">
        <v>2371</v>
      </c>
      <c r="C2254" s="190" t="n">
        <v>48</v>
      </c>
    </row>
    <row r="2255" customFormat="false" ht="17" hidden="false" customHeight="false" outlineLevel="0" collapsed="false">
      <c r="B2255" s="0" t="s">
        <v>2372</v>
      </c>
      <c r="C2255" s="190" t="n">
        <v>57</v>
      </c>
    </row>
    <row r="2256" customFormat="false" ht="17" hidden="false" customHeight="false" outlineLevel="0" collapsed="false">
      <c r="B2256" s="0" t="s">
        <v>2373</v>
      </c>
      <c r="C2256" s="190" t="n">
        <v>68</v>
      </c>
    </row>
    <row r="2257" customFormat="false" ht="17" hidden="false" customHeight="false" outlineLevel="0" collapsed="false">
      <c r="B2257" s="0" t="s">
        <v>2374</v>
      </c>
      <c r="C2257" s="190" t="n">
        <v>80</v>
      </c>
    </row>
    <row r="2258" customFormat="false" ht="17" hidden="false" customHeight="false" outlineLevel="0" collapsed="false">
      <c r="B2258" s="0" t="s">
        <v>2375</v>
      </c>
      <c r="C2258" s="190" t="n">
        <v>95</v>
      </c>
    </row>
    <row r="2259" customFormat="false" ht="17" hidden="false" customHeight="false" outlineLevel="0" collapsed="false">
      <c r="B2259" s="0" t="s">
        <v>2376</v>
      </c>
      <c r="C2259" s="190" t="n">
        <v>112</v>
      </c>
    </row>
    <row r="2260" customFormat="false" ht="17" hidden="false" customHeight="false" outlineLevel="0" collapsed="false">
      <c r="B2260" s="0" t="s">
        <v>2377</v>
      </c>
      <c r="C2260" s="190" t="n">
        <v>132</v>
      </c>
    </row>
    <row r="2261" customFormat="false" ht="17" hidden="false" customHeight="false" outlineLevel="0" collapsed="false">
      <c r="B2261" s="0" t="s">
        <v>2378</v>
      </c>
      <c r="C2261" s="190" t="n">
        <v>155</v>
      </c>
    </row>
    <row r="2262" customFormat="false" ht="17" hidden="false" customHeight="false" outlineLevel="0" collapsed="false">
      <c r="B2262" s="0" t="s">
        <v>2379</v>
      </c>
      <c r="C2262" s="190" t="n">
        <v>48</v>
      </c>
    </row>
    <row r="2263" customFormat="false" ht="17" hidden="false" customHeight="false" outlineLevel="0" collapsed="false">
      <c r="B2263" s="0" t="s">
        <v>2380</v>
      </c>
      <c r="C2263" s="190" t="n">
        <v>57</v>
      </c>
    </row>
    <row r="2264" customFormat="false" ht="17" hidden="false" customHeight="false" outlineLevel="0" collapsed="false">
      <c r="B2264" s="0" t="s">
        <v>2381</v>
      </c>
      <c r="C2264" s="190" t="n">
        <v>68</v>
      </c>
    </row>
    <row r="2265" customFormat="false" ht="17" hidden="false" customHeight="false" outlineLevel="0" collapsed="false">
      <c r="B2265" s="0" t="s">
        <v>2382</v>
      </c>
      <c r="C2265" s="190" t="n">
        <v>80</v>
      </c>
    </row>
    <row r="2266" customFormat="false" ht="17" hidden="false" customHeight="false" outlineLevel="0" collapsed="false">
      <c r="B2266" s="0" t="s">
        <v>2383</v>
      </c>
      <c r="C2266" s="190" t="n">
        <v>95</v>
      </c>
    </row>
    <row r="2267" customFormat="false" ht="17" hidden="false" customHeight="false" outlineLevel="0" collapsed="false">
      <c r="B2267" s="0" t="s">
        <v>2384</v>
      </c>
      <c r="C2267" s="190" t="n">
        <v>112</v>
      </c>
    </row>
    <row r="2268" customFormat="false" ht="17" hidden="false" customHeight="false" outlineLevel="0" collapsed="false">
      <c r="B2268" s="0" t="s">
        <v>2385</v>
      </c>
      <c r="C2268" s="190" t="n">
        <v>131</v>
      </c>
    </row>
    <row r="2269" customFormat="false" ht="17" hidden="false" customHeight="false" outlineLevel="0" collapsed="false">
      <c r="B2269" s="0" t="s">
        <v>2386</v>
      </c>
      <c r="C2269" s="190" t="n">
        <v>154</v>
      </c>
    </row>
    <row r="2270" customFormat="false" ht="17" hidden="false" customHeight="false" outlineLevel="0" collapsed="false">
      <c r="B2270" s="0" t="s">
        <v>2387</v>
      </c>
      <c r="C2270" s="190" t="n">
        <v>181</v>
      </c>
    </row>
    <row r="2271" customFormat="false" ht="17" hidden="false" customHeight="false" outlineLevel="0" collapsed="false">
      <c r="B2271" s="0" t="s">
        <v>2388</v>
      </c>
      <c r="C2271" s="190" t="n">
        <v>6</v>
      </c>
    </row>
    <row r="2272" customFormat="false" ht="17" hidden="false" customHeight="false" outlineLevel="0" collapsed="false">
      <c r="B2272" s="0" t="s">
        <v>2389</v>
      </c>
      <c r="C2272" s="190" t="n">
        <v>7</v>
      </c>
    </row>
    <row r="2273" customFormat="false" ht="17" hidden="false" customHeight="false" outlineLevel="0" collapsed="false">
      <c r="B2273" s="0" t="s">
        <v>2390</v>
      </c>
      <c r="C2273" s="190" t="n">
        <v>8</v>
      </c>
    </row>
    <row r="2274" customFormat="false" ht="17" hidden="false" customHeight="false" outlineLevel="0" collapsed="false">
      <c r="B2274" s="0" t="s">
        <v>2391</v>
      </c>
      <c r="C2274" s="190" t="n">
        <v>10</v>
      </c>
    </row>
    <row r="2275" customFormat="false" ht="17" hidden="false" customHeight="false" outlineLevel="0" collapsed="false">
      <c r="B2275" s="0" t="s">
        <v>2392</v>
      </c>
      <c r="C2275" s="190" t="n">
        <v>12</v>
      </c>
    </row>
    <row r="2276" customFormat="false" ht="17" hidden="false" customHeight="false" outlineLevel="0" collapsed="false">
      <c r="B2276" s="0" t="s">
        <v>2393</v>
      </c>
      <c r="C2276" s="190" t="n">
        <v>14</v>
      </c>
    </row>
    <row r="2277" customFormat="false" ht="17" hidden="false" customHeight="false" outlineLevel="0" collapsed="false">
      <c r="B2277" s="0" t="s">
        <v>2394</v>
      </c>
      <c r="C2277" s="190" t="n">
        <v>17</v>
      </c>
    </row>
    <row r="2278" customFormat="false" ht="17" hidden="false" customHeight="false" outlineLevel="0" collapsed="false">
      <c r="B2278" s="0" t="s">
        <v>2395</v>
      </c>
      <c r="C2278" s="190" t="n">
        <v>20</v>
      </c>
    </row>
    <row r="2279" customFormat="false" ht="17" hidden="false" customHeight="false" outlineLevel="0" collapsed="false">
      <c r="B2279" s="0" t="s">
        <v>2396</v>
      </c>
      <c r="C2279" s="190" t="n">
        <v>24</v>
      </c>
    </row>
    <row r="2280" customFormat="false" ht="17" hidden="false" customHeight="false" outlineLevel="0" collapsed="false">
      <c r="B2280" s="0" t="s">
        <v>2397</v>
      </c>
      <c r="C2280" s="190" t="n">
        <v>7</v>
      </c>
    </row>
    <row r="2281" customFormat="false" ht="17" hidden="false" customHeight="false" outlineLevel="0" collapsed="false">
      <c r="B2281" s="0" t="s">
        <v>2398</v>
      </c>
      <c r="C2281" s="190" t="n">
        <v>8</v>
      </c>
    </row>
    <row r="2282" customFormat="false" ht="17" hidden="false" customHeight="false" outlineLevel="0" collapsed="false">
      <c r="B2282" s="0" t="s">
        <v>2399</v>
      </c>
      <c r="C2282" s="190" t="n">
        <v>10</v>
      </c>
    </row>
    <row r="2283" customFormat="false" ht="17" hidden="false" customHeight="false" outlineLevel="0" collapsed="false">
      <c r="B2283" s="0" t="s">
        <v>2400</v>
      </c>
      <c r="C2283" s="190" t="n">
        <v>12</v>
      </c>
    </row>
    <row r="2284" customFormat="false" ht="17" hidden="false" customHeight="false" outlineLevel="0" collapsed="false">
      <c r="B2284" s="0" t="s">
        <v>2401</v>
      </c>
      <c r="C2284" s="190" t="n">
        <v>14</v>
      </c>
    </row>
    <row r="2285" customFormat="false" ht="17" hidden="false" customHeight="false" outlineLevel="0" collapsed="false">
      <c r="B2285" s="0" t="s">
        <v>2402</v>
      </c>
      <c r="C2285" s="190" t="n">
        <v>17</v>
      </c>
    </row>
    <row r="2286" customFormat="false" ht="17" hidden="false" customHeight="false" outlineLevel="0" collapsed="false">
      <c r="B2286" s="0" t="s">
        <v>2403</v>
      </c>
      <c r="C2286" s="190" t="n">
        <v>20</v>
      </c>
    </row>
    <row r="2287" customFormat="false" ht="17" hidden="false" customHeight="false" outlineLevel="0" collapsed="false">
      <c r="B2287" s="0" t="s">
        <v>2404</v>
      </c>
      <c r="C2287" s="190" t="n">
        <v>23</v>
      </c>
    </row>
    <row r="2288" customFormat="false" ht="17" hidden="false" customHeight="false" outlineLevel="0" collapsed="false">
      <c r="B2288" s="0" t="s">
        <v>2405</v>
      </c>
      <c r="C2288" s="190" t="n">
        <v>28</v>
      </c>
    </row>
    <row r="2289" customFormat="false" ht="17" hidden="false" customHeight="false" outlineLevel="0" collapsed="false">
      <c r="B2289" s="0" t="s">
        <v>2406</v>
      </c>
      <c r="C2289" s="190" t="n">
        <v>8</v>
      </c>
    </row>
    <row r="2290" customFormat="false" ht="17" hidden="false" customHeight="false" outlineLevel="0" collapsed="false">
      <c r="B2290" s="0" t="s">
        <v>2407</v>
      </c>
      <c r="C2290" s="190" t="n">
        <v>10</v>
      </c>
    </row>
    <row r="2291" customFormat="false" ht="17" hidden="false" customHeight="false" outlineLevel="0" collapsed="false">
      <c r="B2291" s="0" t="s">
        <v>2408</v>
      </c>
      <c r="C2291" s="190" t="n">
        <v>12</v>
      </c>
    </row>
    <row r="2292" customFormat="false" ht="17" hidden="false" customHeight="false" outlineLevel="0" collapsed="false">
      <c r="B2292" s="0" t="s">
        <v>2409</v>
      </c>
      <c r="C2292" s="190" t="n">
        <v>14</v>
      </c>
    </row>
    <row r="2293" customFormat="false" ht="17" hidden="false" customHeight="false" outlineLevel="0" collapsed="false">
      <c r="B2293" s="0" t="s">
        <v>2410</v>
      </c>
      <c r="C2293" s="190" t="n">
        <v>17</v>
      </c>
    </row>
    <row r="2294" customFormat="false" ht="17" hidden="false" customHeight="false" outlineLevel="0" collapsed="false">
      <c r="B2294" s="0" t="s">
        <v>2411</v>
      </c>
      <c r="C2294" s="190" t="n">
        <v>20</v>
      </c>
    </row>
    <row r="2295" customFormat="false" ht="17" hidden="false" customHeight="false" outlineLevel="0" collapsed="false">
      <c r="B2295" s="0" t="s">
        <v>2412</v>
      </c>
      <c r="C2295" s="190" t="n">
        <v>23</v>
      </c>
    </row>
    <row r="2296" customFormat="false" ht="17" hidden="false" customHeight="false" outlineLevel="0" collapsed="false">
      <c r="B2296" s="0" t="s">
        <v>2413</v>
      </c>
      <c r="C2296" s="190" t="n">
        <v>28</v>
      </c>
    </row>
    <row r="2297" customFormat="false" ht="17" hidden="false" customHeight="false" outlineLevel="0" collapsed="false">
      <c r="B2297" s="0" t="s">
        <v>2414</v>
      </c>
      <c r="C2297" s="190" t="n">
        <v>33</v>
      </c>
    </row>
    <row r="2298" customFormat="false" ht="17" hidden="false" customHeight="false" outlineLevel="0" collapsed="false">
      <c r="B2298" s="0" t="s">
        <v>2415</v>
      </c>
      <c r="C2298" s="190" t="n">
        <v>10</v>
      </c>
    </row>
    <row r="2299" customFormat="false" ht="17" hidden="false" customHeight="false" outlineLevel="0" collapsed="false">
      <c r="B2299" s="0" t="s">
        <v>2416</v>
      </c>
      <c r="C2299" s="190" t="n">
        <v>12</v>
      </c>
    </row>
    <row r="2300" customFormat="false" ht="17" hidden="false" customHeight="false" outlineLevel="0" collapsed="false">
      <c r="B2300" s="0" t="s">
        <v>2417</v>
      </c>
      <c r="C2300" s="190" t="n">
        <v>14</v>
      </c>
    </row>
    <row r="2301" customFormat="false" ht="17" hidden="false" customHeight="false" outlineLevel="0" collapsed="false">
      <c r="B2301" s="0" t="s">
        <v>2418</v>
      </c>
      <c r="C2301" s="190" t="n">
        <v>17</v>
      </c>
    </row>
    <row r="2302" customFormat="false" ht="17" hidden="false" customHeight="false" outlineLevel="0" collapsed="false">
      <c r="B2302" s="0" t="s">
        <v>2419</v>
      </c>
      <c r="C2302" s="190" t="n">
        <v>20</v>
      </c>
    </row>
    <row r="2303" customFormat="false" ht="17" hidden="false" customHeight="false" outlineLevel="0" collapsed="false">
      <c r="B2303" s="0" t="s">
        <v>2420</v>
      </c>
      <c r="C2303" s="190" t="n">
        <v>23</v>
      </c>
    </row>
    <row r="2304" customFormat="false" ht="17" hidden="false" customHeight="false" outlineLevel="0" collapsed="false">
      <c r="B2304" s="0" t="s">
        <v>2421</v>
      </c>
      <c r="C2304" s="190" t="n">
        <v>28</v>
      </c>
    </row>
    <row r="2305" customFormat="false" ht="17" hidden="false" customHeight="false" outlineLevel="0" collapsed="false">
      <c r="B2305" s="0" t="s">
        <v>2422</v>
      </c>
      <c r="C2305" s="190" t="n">
        <v>33</v>
      </c>
    </row>
    <row r="2306" customFormat="false" ht="17" hidden="false" customHeight="false" outlineLevel="0" collapsed="false">
      <c r="B2306" s="0" t="s">
        <v>2423</v>
      </c>
      <c r="C2306" s="190" t="n">
        <v>39</v>
      </c>
    </row>
    <row r="2307" customFormat="false" ht="17" hidden="false" customHeight="false" outlineLevel="0" collapsed="false">
      <c r="B2307" s="0" t="s">
        <v>2424</v>
      </c>
      <c r="C2307" s="190" t="n">
        <v>12</v>
      </c>
    </row>
    <row r="2308" customFormat="false" ht="17" hidden="false" customHeight="false" outlineLevel="0" collapsed="false">
      <c r="B2308" s="0" t="s">
        <v>2425</v>
      </c>
      <c r="C2308" s="190" t="n">
        <v>14</v>
      </c>
    </row>
    <row r="2309" customFormat="false" ht="17" hidden="false" customHeight="false" outlineLevel="0" collapsed="false">
      <c r="B2309" s="0" t="s">
        <v>2426</v>
      </c>
      <c r="C2309" s="190" t="n">
        <v>16</v>
      </c>
    </row>
    <row r="2310" customFormat="false" ht="17" hidden="false" customHeight="false" outlineLevel="0" collapsed="false">
      <c r="B2310" s="0" t="s">
        <v>2427</v>
      </c>
      <c r="C2310" s="190" t="n">
        <v>20</v>
      </c>
    </row>
    <row r="2311" customFormat="false" ht="17" hidden="false" customHeight="false" outlineLevel="0" collapsed="false">
      <c r="B2311" s="0" t="s">
        <v>2428</v>
      </c>
      <c r="C2311" s="190" t="n">
        <v>23</v>
      </c>
    </row>
    <row r="2312" customFormat="false" ht="17" hidden="false" customHeight="false" outlineLevel="0" collapsed="false">
      <c r="B2312" s="0" t="s">
        <v>2429</v>
      </c>
      <c r="C2312" s="190" t="n">
        <v>28</v>
      </c>
    </row>
    <row r="2313" customFormat="false" ht="17" hidden="false" customHeight="false" outlineLevel="0" collapsed="false">
      <c r="B2313" s="0" t="s">
        <v>2430</v>
      </c>
      <c r="C2313" s="190" t="n">
        <v>33</v>
      </c>
    </row>
    <row r="2314" customFormat="false" ht="17" hidden="false" customHeight="false" outlineLevel="0" collapsed="false">
      <c r="B2314" s="0" t="s">
        <v>2431</v>
      </c>
      <c r="C2314" s="190" t="n">
        <v>39</v>
      </c>
    </row>
    <row r="2315" customFormat="false" ht="17" hidden="false" customHeight="false" outlineLevel="0" collapsed="false">
      <c r="B2315" s="0" t="s">
        <v>2432</v>
      </c>
      <c r="C2315" s="190" t="n">
        <v>46</v>
      </c>
    </row>
    <row r="2316" customFormat="false" ht="17" hidden="false" customHeight="false" outlineLevel="0" collapsed="false">
      <c r="B2316" s="0" t="s">
        <v>2433</v>
      </c>
      <c r="C2316" s="190" t="n">
        <v>14</v>
      </c>
    </row>
    <row r="2317" customFormat="false" ht="17" hidden="false" customHeight="false" outlineLevel="0" collapsed="false">
      <c r="B2317" s="0" t="s">
        <v>2434</v>
      </c>
      <c r="C2317" s="190" t="n">
        <v>16</v>
      </c>
    </row>
    <row r="2318" customFormat="false" ht="17" hidden="false" customHeight="false" outlineLevel="0" collapsed="false">
      <c r="B2318" s="0" t="s">
        <v>2435</v>
      </c>
      <c r="C2318" s="190" t="n">
        <v>20</v>
      </c>
    </row>
    <row r="2319" customFormat="false" ht="17" hidden="false" customHeight="false" outlineLevel="0" collapsed="false">
      <c r="B2319" s="0" t="s">
        <v>2436</v>
      </c>
      <c r="C2319" s="190" t="n">
        <v>23</v>
      </c>
    </row>
    <row r="2320" customFormat="false" ht="17" hidden="false" customHeight="false" outlineLevel="0" collapsed="false">
      <c r="B2320" s="0" t="s">
        <v>2437</v>
      </c>
      <c r="C2320" s="190" t="n">
        <v>28</v>
      </c>
    </row>
    <row r="2321" customFormat="false" ht="17" hidden="false" customHeight="false" outlineLevel="0" collapsed="false">
      <c r="B2321" s="0" t="s">
        <v>2438</v>
      </c>
      <c r="C2321" s="190" t="n">
        <v>33</v>
      </c>
    </row>
    <row r="2322" customFormat="false" ht="17" hidden="false" customHeight="false" outlineLevel="0" collapsed="false">
      <c r="B2322" s="0" t="s">
        <v>2439</v>
      </c>
      <c r="C2322" s="190" t="n">
        <v>39</v>
      </c>
    </row>
    <row r="2323" customFormat="false" ht="17" hidden="false" customHeight="false" outlineLevel="0" collapsed="false">
      <c r="B2323" s="0" t="s">
        <v>2440</v>
      </c>
      <c r="C2323" s="190" t="n">
        <v>46</v>
      </c>
    </row>
    <row r="2324" customFormat="false" ht="17" hidden="false" customHeight="false" outlineLevel="0" collapsed="false">
      <c r="B2324" s="0" t="s">
        <v>2441</v>
      </c>
      <c r="C2324" s="190" t="n">
        <v>55</v>
      </c>
    </row>
    <row r="2325" customFormat="false" ht="17" hidden="false" customHeight="false" outlineLevel="0" collapsed="false">
      <c r="B2325" s="0" t="s">
        <v>2442</v>
      </c>
      <c r="C2325" s="190" t="n">
        <v>16</v>
      </c>
    </row>
    <row r="2326" customFormat="false" ht="17" hidden="false" customHeight="false" outlineLevel="0" collapsed="false">
      <c r="B2326" s="0" t="s">
        <v>2443</v>
      </c>
      <c r="C2326" s="190" t="n">
        <v>19</v>
      </c>
    </row>
    <row r="2327" customFormat="false" ht="17" hidden="false" customHeight="false" outlineLevel="0" collapsed="false">
      <c r="B2327" s="0" t="s">
        <v>2444</v>
      </c>
      <c r="C2327" s="190" t="n">
        <v>23</v>
      </c>
    </row>
    <row r="2328" customFormat="false" ht="17" hidden="false" customHeight="false" outlineLevel="0" collapsed="false">
      <c r="B2328" s="0" t="s">
        <v>2445</v>
      </c>
      <c r="C2328" s="190" t="n">
        <v>27</v>
      </c>
    </row>
    <row r="2329" customFormat="false" ht="17" hidden="false" customHeight="false" outlineLevel="0" collapsed="false">
      <c r="B2329" s="0" t="s">
        <v>2446</v>
      </c>
      <c r="C2329" s="190" t="n">
        <v>33</v>
      </c>
    </row>
    <row r="2330" customFormat="false" ht="17" hidden="false" customHeight="false" outlineLevel="0" collapsed="false">
      <c r="B2330" s="0" t="s">
        <v>2447</v>
      </c>
      <c r="C2330" s="190" t="n">
        <v>39</v>
      </c>
    </row>
    <row r="2331" customFormat="false" ht="17" hidden="false" customHeight="false" outlineLevel="0" collapsed="false">
      <c r="B2331" s="0" t="s">
        <v>2448</v>
      </c>
      <c r="C2331" s="190" t="n">
        <v>46</v>
      </c>
    </row>
    <row r="2332" customFormat="false" ht="17" hidden="false" customHeight="false" outlineLevel="0" collapsed="false">
      <c r="B2332" s="0" t="s">
        <v>2449</v>
      </c>
      <c r="C2332" s="190" t="n">
        <v>54</v>
      </c>
    </row>
    <row r="2333" customFormat="false" ht="17" hidden="false" customHeight="false" outlineLevel="0" collapsed="false">
      <c r="B2333" s="0" t="s">
        <v>2450</v>
      </c>
      <c r="C2333" s="190" t="n">
        <v>64</v>
      </c>
    </row>
    <row r="2334" customFormat="false" ht="17" hidden="false" customHeight="false" outlineLevel="0" collapsed="false">
      <c r="B2334" s="0" t="s">
        <v>2451</v>
      </c>
      <c r="C2334" s="190" t="n">
        <v>19</v>
      </c>
    </row>
    <row r="2335" customFormat="false" ht="17" hidden="false" customHeight="false" outlineLevel="0" collapsed="false">
      <c r="B2335" s="0" t="s">
        <v>2452</v>
      </c>
      <c r="C2335" s="190" t="n">
        <v>23</v>
      </c>
    </row>
    <row r="2336" customFormat="false" ht="17" hidden="false" customHeight="false" outlineLevel="0" collapsed="false">
      <c r="B2336" s="0" t="s">
        <v>2453</v>
      </c>
      <c r="C2336" s="191" t="n">
        <v>27</v>
      </c>
    </row>
    <row r="2337" customFormat="false" ht="17" hidden="false" customHeight="false" outlineLevel="0" collapsed="false">
      <c r="B2337" s="0" t="s">
        <v>2454</v>
      </c>
      <c r="C2337" s="191" t="n">
        <v>32</v>
      </c>
    </row>
    <row r="2338" customFormat="false" ht="17" hidden="false" customHeight="false" outlineLevel="0" collapsed="false">
      <c r="B2338" s="0" t="s">
        <v>2455</v>
      </c>
      <c r="C2338" s="191" t="n">
        <v>39</v>
      </c>
    </row>
    <row r="2339" customFormat="false" ht="17" hidden="false" customHeight="false" outlineLevel="0" collapsed="false">
      <c r="B2339" s="0" t="s">
        <v>2456</v>
      </c>
      <c r="C2339" s="191" t="n">
        <v>46</v>
      </c>
    </row>
    <row r="2340" customFormat="false" ht="17" hidden="false" customHeight="false" outlineLevel="0" collapsed="false">
      <c r="B2340" s="0" t="s">
        <v>2457</v>
      </c>
      <c r="C2340" s="191" t="n">
        <v>54</v>
      </c>
    </row>
    <row r="2341" customFormat="false" ht="17" hidden="false" customHeight="false" outlineLevel="0" collapsed="false">
      <c r="B2341" s="0" t="s">
        <v>2458</v>
      </c>
      <c r="C2341" s="191" t="n">
        <v>64</v>
      </c>
    </row>
    <row r="2342" customFormat="false" ht="17" hidden="false" customHeight="false" outlineLevel="0" collapsed="false">
      <c r="B2342" s="0" t="s">
        <v>2459</v>
      </c>
      <c r="C2342" s="191" t="n">
        <v>76</v>
      </c>
    </row>
    <row r="2343" customFormat="false" ht="17" hidden="false" customHeight="false" outlineLevel="0" collapsed="false">
      <c r="B2343" s="0" t="s">
        <v>2460</v>
      </c>
      <c r="C2343" s="190" t="n">
        <v>23</v>
      </c>
    </row>
    <row r="2344" customFormat="false" ht="17" hidden="false" customHeight="false" outlineLevel="0" collapsed="false">
      <c r="B2344" s="0" t="s">
        <v>2461</v>
      </c>
      <c r="C2344" s="190" t="n">
        <v>27</v>
      </c>
    </row>
    <row r="2345" customFormat="false" ht="17" hidden="false" customHeight="false" outlineLevel="0" collapsed="false">
      <c r="B2345" s="0" t="s">
        <v>2462</v>
      </c>
      <c r="C2345" s="190" t="n">
        <v>32</v>
      </c>
    </row>
    <row r="2346" customFormat="false" ht="17" hidden="false" customHeight="false" outlineLevel="0" collapsed="false">
      <c r="B2346" s="0" t="s">
        <v>2463</v>
      </c>
      <c r="C2346" s="190" t="n">
        <v>38</v>
      </c>
    </row>
    <row r="2347" customFormat="false" ht="17" hidden="false" customHeight="false" outlineLevel="0" collapsed="false">
      <c r="B2347" s="0" t="s">
        <v>2464</v>
      </c>
      <c r="C2347" s="190" t="n">
        <v>46</v>
      </c>
    </row>
    <row r="2348" customFormat="false" ht="17" hidden="false" customHeight="false" outlineLevel="0" collapsed="false">
      <c r="B2348" s="0" t="s">
        <v>2465</v>
      </c>
      <c r="C2348" s="190" t="n">
        <v>54</v>
      </c>
    </row>
    <row r="2349" customFormat="false" ht="17" hidden="false" customHeight="false" outlineLevel="0" collapsed="false">
      <c r="B2349" s="0" t="s">
        <v>2466</v>
      </c>
      <c r="C2349" s="190" t="n">
        <v>64</v>
      </c>
    </row>
    <row r="2350" customFormat="false" ht="17" hidden="false" customHeight="false" outlineLevel="0" collapsed="false">
      <c r="B2350" s="0" t="s">
        <v>2467</v>
      </c>
      <c r="C2350" s="190" t="n">
        <v>76</v>
      </c>
    </row>
    <row r="2351" customFormat="false" ht="17" hidden="false" customHeight="false" outlineLevel="0" collapsed="false">
      <c r="B2351" s="0" t="s">
        <v>2468</v>
      </c>
      <c r="C2351" s="190" t="n">
        <v>89</v>
      </c>
    </row>
    <row r="2352" customFormat="false" ht="17" hidden="false" customHeight="false" outlineLevel="0" collapsed="false">
      <c r="B2352" s="0" t="s">
        <v>2469</v>
      </c>
      <c r="C2352" s="190" t="n">
        <v>16</v>
      </c>
    </row>
    <row r="2353" customFormat="false" ht="17" hidden="false" customHeight="false" outlineLevel="0" collapsed="false">
      <c r="B2353" s="0" t="s">
        <v>2470</v>
      </c>
      <c r="C2353" s="190" t="n">
        <v>19</v>
      </c>
    </row>
    <row r="2354" customFormat="false" ht="17" hidden="false" customHeight="false" outlineLevel="0" collapsed="false">
      <c r="B2354" s="0" t="s">
        <v>2471</v>
      </c>
      <c r="C2354" s="190" t="n">
        <v>23</v>
      </c>
    </row>
    <row r="2355" customFormat="false" ht="17" hidden="false" customHeight="false" outlineLevel="0" collapsed="false">
      <c r="B2355" s="0" t="s">
        <v>2472</v>
      </c>
      <c r="C2355" s="190" t="n">
        <v>27</v>
      </c>
    </row>
    <row r="2356" customFormat="false" ht="17" hidden="false" customHeight="false" outlineLevel="0" collapsed="false">
      <c r="B2356" s="0" t="s">
        <v>2473</v>
      </c>
      <c r="C2356" s="190" t="n">
        <v>32</v>
      </c>
    </row>
    <row r="2357" customFormat="false" ht="17" hidden="false" customHeight="false" outlineLevel="0" collapsed="false">
      <c r="B2357" s="0" t="s">
        <v>2474</v>
      </c>
      <c r="C2357" s="190" t="n">
        <v>38</v>
      </c>
    </row>
    <row r="2358" customFormat="false" ht="17" hidden="false" customHeight="false" outlineLevel="0" collapsed="false">
      <c r="B2358" s="0" t="s">
        <v>2475</v>
      </c>
      <c r="C2358" s="190" t="n">
        <v>45</v>
      </c>
    </row>
    <row r="2359" customFormat="false" ht="17" hidden="false" customHeight="false" outlineLevel="0" collapsed="false">
      <c r="B2359" s="0" t="s">
        <v>2476</v>
      </c>
      <c r="C2359" s="190" t="n">
        <v>54</v>
      </c>
    </row>
    <row r="2360" customFormat="false" ht="17" hidden="false" customHeight="false" outlineLevel="0" collapsed="false">
      <c r="B2360" s="0" t="s">
        <v>2477</v>
      </c>
      <c r="C2360" s="190" t="n">
        <v>64</v>
      </c>
    </row>
    <row r="2361" customFormat="false" ht="17" hidden="false" customHeight="false" outlineLevel="0" collapsed="false">
      <c r="B2361" s="0" t="s">
        <v>2478</v>
      </c>
      <c r="C2361" s="190" t="n">
        <v>19</v>
      </c>
    </row>
    <row r="2362" customFormat="false" ht="17" hidden="false" customHeight="false" outlineLevel="0" collapsed="false">
      <c r="B2362" s="0" t="s">
        <v>2479</v>
      </c>
      <c r="C2362" s="190" t="n">
        <v>23</v>
      </c>
    </row>
    <row r="2363" customFormat="false" ht="17" hidden="false" customHeight="false" outlineLevel="0" collapsed="false">
      <c r="B2363" s="0" t="s">
        <v>2480</v>
      </c>
      <c r="C2363" s="190" t="n">
        <v>27</v>
      </c>
    </row>
    <row r="2364" customFormat="false" ht="17" hidden="false" customHeight="false" outlineLevel="0" collapsed="false">
      <c r="B2364" s="0" t="s">
        <v>2481</v>
      </c>
      <c r="C2364" s="190" t="n">
        <v>32</v>
      </c>
    </row>
    <row r="2365" customFormat="false" ht="17" hidden="false" customHeight="false" outlineLevel="0" collapsed="false">
      <c r="B2365" s="0" t="s">
        <v>2482</v>
      </c>
      <c r="C2365" s="190" t="n">
        <v>38</v>
      </c>
    </row>
    <row r="2366" customFormat="false" ht="17" hidden="false" customHeight="false" outlineLevel="0" collapsed="false">
      <c r="B2366" s="0" t="s">
        <v>2483</v>
      </c>
      <c r="C2366" s="190" t="n">
        <v>45</v>
      </c>
    </row>
    <row r="2367" customFormat="false" ht="17" hidden="false" customHeight="false" outlineLevel="0" collapsed="false">
      <c r="B2367" s="0" t="s">
        <v>2484</v>
      </c>
      <c r="C2367" s="190" t="n">
        <v>54</v>
      </c>
    </row>
    <row r="2368" customFormat="false" ht="17" hidden="false" customHeight="false" outlineLevel="0" collapsed="false">
      <c r="B2368" s="0" t="s">
        <v>2485</v>
      </c>
      <c r="C2368" s="190" t="n">
        <v>64</v>
      </c>
    </row>
    <row r="2369" customFormat="false" ht="17" hidden="false" customHeight="false" outlineLevel="0" collapsed="false">
      <c r="B2369" s="0" t="s">
        <v>2486</v>
      </c>
      <c r="C2369" s="190" t="n">
        <v>75</v>
      </c>
    </row>
    <row r="2370" customFormat="false" ht="17" hidden="false" customHeight="false" outlineLevel="0" collapsed="false">
      <c r="B2370" s="0" t="s">
        <v>2487</v>
      </c>
      <c r="C2370" s="190" t="n">
        <v>23</v>
      </c>
    </row>
    <row r="2371" customFormat="false" ht="17" hidden="false" customHeight="false" outlineLevel="0" collapsed="false">
      <c r="B2371" s="0" t="s">
        <v>2488</v>
      </c>
      <c r="C2371" s="190" t="n">
        <v>27</v>
      </c>
    </row>
    <row r="2372" customFormat="false" ht="17" hidden="false" customHeight="false" outlineLevel="0" collapsed="false">
      <c r="B2372" s="0" t="s">
        <v>2489</v>
      </c>
      <c r="C2372" s="190" t="n">
        <v>32</v>
      </c>
    </row>
    <row r="2373" customFormat="false" ht="17" hidden="false" customHeight="false" outlineLevel="0" collapsed="false">
      <c r="B2373" s="0" t="s">
        <v>2490</v>
      </c>
      <c r="C2373" s="190" t="n">
        <v>38</v>
      </c>
    </row>
    <row r="2374" customFormat="false" ht="17" hidden="false" customHeight="false" outlineLevel="0" collapsed="false">
      <c r="B2374" s="0" t="s">
        <v>2491</v>
      </c>
      <c r="C2374" s="190" t="n">
        <v>45</v>
      </c>
    </row>
    <row r="2375" customFormat="false" ht="17" hidden="false" customHeight="false" outlineLevel="0" collapsed="false">
      <c r="B2375" s="0" t="s">
        <v>2492</v>
      </c>
      <c r="C2375" s="190" t="n">
        <v>54</v>
      </c>
    </row>
    <row r="2376" customFormat="false" ht="17" hidden="false" customHeight="false" outlineLevel="0" collapsed="false">
      <c r="B2376" s="0" t="s">
        <v>2493</v>
      </c>
      <c r="C2376" s="190" t="n">
        <v>63</v>
      </c>
    </row>
    <row r="2377" customFormat="false" ht="17" hidden="false" customHeight="false" outlineLevel="0" collapsed="false">
      <c r="B2377" s="0" t="s">
        <v>2494</v>
      </c>
      <c r="C2377" s="190" t="n">
        <v>75</v>
      </c>
    </row>
    <row r="2378" customFormat="false" ht="17" hidden="false" customHeight="false" outlineLevel="0" collapsed="false">
      <c r="B2378" s="0" t="s">
        <v>2495</v>
      </c>
      <c r="C2378" s="190" t="n">
        <v>89</v>
      </c>
    </row>
    <row r="2379" customFormat="false" ht="17" hidden="false" customHeight="false" outlineLevel="0" collapsed="false">
      <c r="B2379" s="0" t="s">
        <v>2496</v>
      </c>
      <c r="C2379" s="190" t="n">
        <v>27</v>
      </c>
    </row>
    <row r="2380" customFormat="false" ht="17" hidden="false" customHeight="false" outlineLevel="0" collapsed="false">
      <c r="B2380" s="0" t="s">
        <v>2497</v>
      </c>
      <c r="C2380" s="190" t="n">
        <v>32</v>
      </c>
    </row>
    <row r="2381" customFormat="false" ht="17" hidden="false" customHeight="false" outlineLevel="0" collapsed="false">
      <c r="B2381" s="0" t="s">
        <v>2498</v>
      </c>
      <c r="C2381" s="190" t="n">
        <v>38</v>
      </c>
    </row>
    <row r="2382" customFormat="false" ht="17" hidden="false" customHeight="false" outlineLevel="0" collapsed="false">
      <c r="B2382" s="0" t="s">
        <v>2499</v>
      </c>
      <c r="C2382" s="190" t="n">
        <v>45</v>
      </c>
    </row>
    <row r="2383" customFormat="false" ht="17" hidden="false" customHeight="false" outlineLevel="0" collapsed="false">
      <c r="B2383" s="0" t="s">
        <v>2500</v>
      </c>
      <c r="C2383" s="190" t="n">
        <v>53</v>
      </c>
    </row>
    <row r="2384" customFormat="false" ht="17" hidden="false" customHeight="false" outlineLevel="0" collapsed="false">
      <c r="B2384" s="0" t="s">
        <v>2501</v>
      </c>
      <c r="C2384" s="190" t="n">
        <v>63</v>
      </c>
    </row>
    <row r="2385" customFormat="false" ht="17" hidden="false" customHeight="false" outlineLevel="0" collapsed="false">
      <c r="B2385" s="0" t="s">
        <v>2502</v>
      </c>
      <c r="C2385" s="190" t="n">
        <v>75</v>
      </c>
    </row>
    <row r="2386" customFormat="false" ht="17" hidden="false" customHeight="false" outlineLevel="0" collapsed="false">
      <c r="B2386" s="0" t="s">
        <v>2503</v>
      </c>
      <c r="C2386" s="190" t="n">
        <v>88</v>
      </c>
    </row>
    <row r="2387" customFormat="false" ht="17" hidden="false" customHeight="false" outlineLevel="0" collapsed="false">
      <c r="B2387" s="0" t="s">
        <v>2504</v>
      </c>
      <c r="C2387" s="190" t="n">
        <v>104</v>
      </c>
    </row>
    <row r="2388" customFormat="false" ht="17" hidden="false" customHeight="false" outlineLevel="0" collapsed="false">
      <c r="B2388" s="0" t="s">
        <v>2505</v>
      </c>
      <c r="C2388" s="190" t="n">
        <v>32</v>
      </c>
    </row>
    <row r="2389" customFormat="false" ht="17" hidden="false" customHeight="false" outlineLevel="0" collapsed="false">
      <c r="B2389" s="0" t="s">
        <v>2506</v>
      </c>
      <c r="C2389" s="190" t="n">
        <v>38</v>
      </c>
    </row>
    <row r="2390" customFormat="false" ht="17" hidden="false" customHeight="false" outlineLevel="0" collapsed="false">
      <c r="B2390" s="0" t="s">
        <v>2507</v>
      </c>
      <c r="C2390" s="190" t="n">
        <v>45</v>
      </c>
    </row>
    <row r="2391" customFormat="false" ht="17" hidden="false" customHeight="false" outlineLevel="0" collapsed="false">
      <c r="B2391" s="0" t="s">
        <v>2508</v>
      </c>
      <c r="C2391" s="190" t="n">
        <v>53</v>
      </c>
    </row>
    <row r="2392" customFormat="false" ht="17" hidden="false" customHeight="false" outlineLevel="0" collapsed="false">
      <c r="B2392" s="0" t="s">
        <v>2509</v>
      </c>
      <c r="C2392" s="190" t="n">
        <v>63</v>
      </c>
    </row>
    <row r="2393" customFormat="false" ht="17" hidden="false" customHeight="false" outlineLevel="0" collapsed="false">
      <c r="B2393" s="0" t="s">
        <v>2510</v>
      </c>
      <c r="C2393" s="190" t="n">
        <v>75</v>
      </c>
    </row>
    <row r="2394" customFormat="false" ht="17" hidden="false" customHeight="false" outlineLevel="0" collapsed="false">
      <c r="B2394" s="0" t="s">
        <v>2511</v>
      </c>
      <c r="C2394" s="190" t="n">
        <v>88</v>
      </c>
    </row>
    <row r="2395" customFormat="false" ht="17" hidden="false" customHeight="false" outlineLevel="0" collapsed="false">
      <c r="B2395" s="0" t="s">
        <v>2512</v>
      </c>
      <c r="C2395" s="190" t="n">
        <v>104</v>
      </c>
    </row>
    <row r="2396" customFormat="false" ht="17" hidden="false" customHeight="false" outlineLevel="0" collapsed="false">
      <c r="B2396" s="0" t="s">
        <v>2513</v>
      </c>
      <c r="C2396" s="190" t="n">
        <v>123</v>
      </c>
    </row>
    <row r="2397" customFormat="false" ht="17" hidden="false" customHeight="false" outlineLevel="0" collapsed="false">
      <c r="B2397" s="0" t="s">
        <v>2514</v>
      </c>
      <c r="C2397" s="190" t="n">
        <v>38</v>
      </c>
    </row>
    <row r="2398" customFormat="false" ht="17" hidden="false" customHeight="false" outlineLevel="0" collapsed="false">
      <c r="B2398" s="0" t="s">
        <v>2515</v>
      </c>
      <c r="C2398" s="190" t="n">
        <v>45</v>
      </c>
    </row>
    <row r="2399" customFormat="false" ht="17" hidden="false" customHeight="false" outlineLevel="0" collapsed="false">
      <c r="B2399" s="0" t="s">
        <v>2516</v>
      </c>
      <c r="C2399" s="190" t="n">
        <v>53</v>
      </c>
    </row>
    <row r="2400" customFormat="false" ht="17" hidden="false" customHeight="false" outlineLevel="0" collapsed="false">
      <c r="B2400" s="0" t="s">
        <v>2517</v>
      </c>
      <c r="C2400" s="190" t="n">
        <v>63</v>
      </c>
    </row>
    <row r="2401" customFormat="false" ht="17" hidden="false" customHeight="false" outlineLevel="0" collapsed="false">
      <c r="B2401" s="0" t="s">
        <v>2518</v>
      </c>
      <c r="C2401" s="190" t="n">
        <v>74</v>
      </c>
    </row>
    <row r="2402" customFormat="false" ht="17" hidden="false" customHeight="false" outlineLevel="0" collapsed="false">
      <c r="B2402" s="0" t="s">
        <v>2519</v>
      </c>
      <c r="C2402" s="190" t="n">
        <v>88</v>
      </c>
    </row>
    <row r="2403" customFormat="false" ht="17" hidden="false" customHeight="false" outlineLevel="0" collapsed="false">
      <c r="B2403" s="0" t="s">
        <v>2520</v>
      </c>
      <c r="C2403" s="190" t="n">
        <v>104</v>
      </c>
    </row>
    <row r="2404" customFormat="false" ht="17" hidden="false" customHeight="false" outlineLevel="0" collapsed="false">
      <c r="B2404" s="0" t="s">
        <v>2521</v>
      </c>
      <c r="C2404" s="190" t="n">
        <v>122</v>
      </c>
    </row>
    <row r="2405" customFormat="false" ht="17" hidden="false" customHeight="false" outlineLevel="0" collapsed="false">
      <c r="B2405" s="0" t="s">
        <v>2522</v>
      </c>
      <c r="C2405" s="190" t="n">
        <v>144</v>
      </c>
    </row>
    <row r="2406" customFormat="false" ht="17" hidden="false" customHeight="false" outlineLevel="0" collapsed="false">
      <c r="B2406" s="0" t="s">
        <v>2523</v>
      </c>
      <c r="C2406" s="190" t="n">
        <v>45</v>
      </c>
    </row>
    <row r="2407" customFormat="false" ht="17" hidden="false" customHeight="false" outlineLevel="0" collapsed="false">
      <c r="B2407" s="0" t="s">
        <v>2524</v>
      </c>
      <c r="C2407" s="190" t="n">
        <v>53</v>
      </c>
    </row>
    <row r="2408" customFormat="false" ht="17" hidden="false" customHeight="false" outlineLevel="0" collapsed="false">
      <c r="B2408" s="0" t="s">
        <v>2525</v>
      </c>
      <c r="C2408" s="190" t="n">
        <v>63</v>
      </c>
    </row>
    <row r="2409" customFormat="false" ht="17" hidden="false" customHeight="false" outlineLevel="0" collapsed="false">
      <c r="B2409" s="0" t="s">
        <v>2526</v>
      </c>
      <c r="C2409" s="190" t="n">
        <v>74</v>
      </c>
    </row>
    <row r="2410" customFormat="false" ht="17" hidden="false" customHeight="false" outlineLevel="0" collapsed="false">
      <c r="B2410" s="0" t="s">
        <v>2527</v>
      </c>
      <c r="C2410" s="190" t="n">
        <v>88</v>
      </c>
    </row>
    <row r="2411" customFormat="false" ht="17" hidden="false" customHeight="false" outlineLevel="0" collapsed="false">
      <c r="B2411" s="0" t="s">
        <v>2528</v>
      </c>
      <c r="C2411" s="190" t="n">
        <v>103</v>
      </c>
    </row>
    <row r="2412" customFormat="false" ht="17" hidden="false" customHeight="false" outlineLevel="0" collapsed="false">
      <c r="B2412" s="0" t="s">
        <v>2529</v>
      </c>
      <c r="C2412" s="190" t="n">
        <v>122</v>
      </c>
    </row>
    <row r="2413" customFormat="false" ht="17" hidden="false" customHeight="false" outlineLevel="0" collapsed="false">
      <c r="B2413" s="0" t="s">
        <v>2530</v>
      </c>
      <c r="C2413" s="190" t="n">
        <v>143</v>
      </c>
    </row>
    <row r="2414" customFormat="false" ht="17" hidden="false" customHeight="false" outlineLevel="0" collapsed="false">
      <c r="B2414" s="0" t="s">
        <v>2531</v>
      </c>
      <c r="C2414" s="190" t="n">
        <v>168</v>
      </c>
    </row>
    <row r="2415" customFormat="false" ht="17" hidden="false" customHeight="false" outlineLevel="0" collapsed="false">
      <c r="B2415" s="0" t="s">
        <v>2532</v>
      </c>
      <c r="C2415" s="190" t="n">
        <v>53</v>
      </c>
    </row>
    <row r="2416" customFormat="false" ht="17" hidden="false" customHeight="false" outlineLevel="0" collapsed="false">
      <c r="B2416" s="0" t="s">
        <v>2533</v>
      </c>
      <c r="C2416" s="190" t="n">
        <v>63</v>
      </c>
    </row>
    <row r="2417" customFormat="false" ht="17" hidden="false" customHeight="false" outlineLevel="0" collapsed="false">
      <c r="B2417" s="0" t="s">
        <v>2534</v>
      </c>
      <c r="C2417" s="190" t="n">
        <v>74</v>
      </c>
    </row>
    <row r="2418" customFormat="false" ht="17" hidden="false" customHeight="false" outlineLevel="0" collapsed="false">
      <c r="B2418" s="0" t="s">
        <v>2535</v>
      </c>
      <c r="C2418" s="190" t="n">
        <v>87</v>
      </c>
    </row>
    <row r="2419" customFormat="false" ht="17" hidden="false" customHeight="false" outlineLevel="0" collapsed="false">
      <c r="B2419" s="0" t="s">
        <v>2536</v>
      </c>
      <c r="C2419" s="190" t="n">
        <v>103</v>
      </c>
    </row>
    <row r="2420" customFormat="false" ht="17" hidden="false" customHeight="false" outlineLevel="0" collapsed="false">
      <c r="B2420" s="0" t="s">
        <v>2537</v>
      </c>
      <c r="C2420" s="190" t="n">
        <v>122</v>
      </c>
    </row>
    <row r="2421" customFormat="false" ht="17" hidden="false" customHeight="false" outlineLevel="0" collapsed="false">
      <c r="B2421" s="0" t="s">
        <v>2538</v>
      </c>
      <c r="C2421" s="190" t="n">
        <v>143</v>
      </c>
    </row>
    <row r="2422" customFormat="false" ht="17" hidden="false" customHeight="false" outlineLevel="0" collapsed="false">
      <c r="B2422" s="0" t="s">
        <v>2539</v>
      </c>
      <c r="C2422" s="190" t="n">
        <v>168</v>
      </c>
    </row>
    <row r="2423" customFormat="false" ht="17" hidden="false" customHeight="false" outlineLevel="0" collapsed="false">
      <c r="B2423" s="0" t="s">
        <v>2540</v>
      </c>
      <c r="C2423" s="190" t="n">
        <v>196</v>
      </c>
    </row>
    <row r="2424" customFormat="false" ht="17" hidden="false" customHeight="false" outlineLevel="0" collapsed="false">
      <c r="B2424" s="0" t="s">
        <v>2541</v>
      </c>
      <c r="C2424" s="190" t="n">
        <v>62</v>
      </c>
    </row>
    <row r="2425" customFormat="false" ht="17" hidden="false" customHeight="false" outlineLevel="0" collapsed="false">
      <c r="B2425" s="0" t="s">
        <v>2542</v>
      </c>
      <c r="C2425" s="190" t="n">
        <v>74</v>
      </c>
    </row>
    <row r="2426" customFormat="false" ht="17" hidden="false" customHeight="false" outlineLevel="0" collapsed="false">
      <c r="B2426" s="0" t="s">
        <v>2543</v>
      </c>
      <c r="C2426" s="190" t="n">
        <v>87</v>
      </c>
    </row>
    <row r="2427" customFormat="false" ht="17" hidden="false" customHeight="false" outlineLevel="0" collapsed="false">
      <c r="B2427" s="0" t="s">
        <v>2544</v>
      </c>
      <c r="C2427" s="190" t="n">
        <v>103</v>
      </c>
    </row>
    <row r="2428" customFormat="false" ht="17" hidden="false" customHeight="false" outlineLevel="0" collapsed="false">
      <c r="B2428" s="0" t="s">
        <v>2545</v>
      </c>
      <c r="C2428" s="190" t="n">
        <v>121</v>
      </c>
    </row>
    <row r="2429" customFormat="false" ht="17" hidden="false" customHeight="false" outlineLevel="0" collapsed="false">
      <c r="B2429" s="0" t="s">
        <v>2546</v>
      </c>
      <c r="C2429" s="190" t="n">
        <v>143</v>
      </c>
    </row>
    <row r="2430" customFormat="false" ht="17" hidden="false" customHeight="false" outlineLevel="0" collapsed="false">
      <c r="B2430" s="0" t="s">
        <v>2547</v>
      </c>
      <c r="C2430" s="190" t="n">
        <v>167</v>
      </c>
    </row>
    <row r="2431" customFormat="false" ht="17" hidden="false" customHeight="false" outlineLevel="0" collapsed="false">
      <c r="B2431" s="0" t="s">
        <v>2548</v>
      </c>
      <c r="C2431" s="190" t="n">
        <v>196</v>
      </c>
    </row>
    <row r="2432" customFormat="false" ht="17" hidden="false" customHeight="false" outlineLevel="0" collapsed="false">
      <c r="B2432" s="0" t="s">
        <v>2549</v>
      </c>
      <c r="C2432" s="190" t="n">
        <v>229</v>
      </c>
    </row>
    <row r="2433" customFormat="false" ht="17" hidden="false" customHeight="false" outlineLevel="0" collapsed="false">
      <c r="B2433" s="0" t="s">
        <v>2550</v>
      </c>
      <c r="C2433" s="190" t="n">
        <v>16</v>
      </c>
    </row>
    <row r="2434" customFormat="false" ht="17" hidden="false" customHeight="false" outlineLevel="0" collapsed="false">
      <c r="B2434" s="0" t="s">
        <v>2551</v>
      </c>
      <c r="C2434" s="190" t="n">
        <v>19</v>
      </c>
    </row>
    <row r="2435" customFormat="false" ht="17" hidden="false" customHeight="false" outlineLevel="0" collapsed="false">
      <c r="B2435" s="0" t="s">
        <v>2552</v>
      </c>
      <c r="C2435" s="190" t="n">
        <v>23</v>
      </c>
    </row>
    <row r="2436" customFormat="false" ht="17" hidden="false" customHeight="false" outlineLevel="0" collapsed="false">
      <c r="B2436" s="0" t="s">
        <v>2553</v>
      </c>
      <c r="C2436" s="190" t="n">
        <v>27</v>
      </c>
    </row>
    <row r="2437" customFormat="false" ht="17" hidden="false" customHeight="false" outlineLevel="0" collapsed="false">
      <c r="B2437" s="0" t="s">
        <v>2554</v>
      </c>
      <c r="C2437" s="190" t="n">
        <v>33</v>
      </c>
    </row>
    <row r="2438" customFormat="false" ht="17" hidden="false" customHeight="false" outlineLevel="0" collapsed="false">
      <c r="B2438" s="0" t="s">
        <v>2555</v>
      </c>
      <c r="C2438" s="190" t="n">
        <v>39</v>
      </c>
    </row>
    <row r="2439" customFormat="false" ht="17" hidden="false" customHeight="false" outlineLevel="0" collapsed="false">
      <c r="B2439" s="0" t="s">
        <v>2556</v>
      </c>
      <c r="C2439" s="190" t="n">
        <v>46</v>
      </c>
    </row>
    <row r="2440" customFormat="false" ht="17" hidden="false" customHeight="false" outlineLevel="0" collapsed="false">
      <c r="B2440" s="0" t="s">
        <v>2557</v>
      </c>
      <c r="C2440" s="190" t="n">
        <v>54</v>
      </c>
    </row>
    <row r="2441" customFormat="false" ht="17" hidden="false" customHeight="false" outlineLevel="0" collapsed="false">
      <c r="B2441" s="0" t="s">
        <v>2558</v>
      </c>
      <c r="C2441" s="190" t="n">
        <v>64</v>
      </c>
    </row>
    <row r="2442" customFormat="false" ht="17" hidden="false" customHeight="false" outlineLevel="0" collapsed="false">
      <c r="B2442" s="0" t="s">
        <v>2559</v>
      </c>
      <c r="C2442" s="190" t="n">
        <v>19</v>
      </c>
    </row>
    <row r="2443" customFormat="false" ht="17" hidden="false" customHeight="false" outlineLevel="0" collapsed="false">
      <c r="B2443" s="0" t="s">
        <v>2560</v>
      </c>
      <c r="C2443" s="190" t="n">
        <v>23</v>
      </c>
    </row>
    <row r="2444" customFormat="false" ht="17" hidden="false" customHeight="false" outlineLevel="0" collapsed="false">
      <c r="B2444" s="0" t="s">
        <v>2561</v>
      </c>
      <c r="C2444" s="190" t="n">
        <v>27</v>
      </c>
    </row>
    <row r="2445" customFormat="false" ht="17" hidden="false" customHeight="false" outlineLevel="0" collapsed="false">
      <c r="B2445" s="0" t="s">
        <v>2562</v>
      </c>
      <c r="C2445" s="190" t="n">
        <v>32</v>
      </c>
    </row>
    <row r="2446" customFormat="false" ht="17" hidden="false" customHeight="false" outlineLevel="0" collapsed="false">
      <c r="B2446" s="0" t="s">
        <v>2563</v>
      </c>
      <c r="C2446" s="190" t="n">
        <v>39</v>
      </c>
    </row>
    <row r="2447" customFormat="false" ht="17" hidden="false" customHeight="false" outlineLevel="0" collapsed="false">
      <c r="B2447" s="0" t="s">
        <v>2564</v>
      </c>
      <c r="C2447" s="190" t="n">
        <v>46</v>
      </c>
    </row>
    <row r="2448" customFormat="false" ht="17" hidden="false" customHeight="false" outlineLevel="0" collapsed="false">
      <c r="B2448" s="0" t="s">
        <v>2565</v>
      </c>
      <c r="C2448" s="190" t="n">
        <v>54</v>
      </c>
    </row>
    <row r="2449" customFormat="false" ht="17" hidden="false" customHeight="false" outlineLevel="0" collapsed="false">
      <c r="B2449" s="0" t="s">
        <v>2566</v>
      </c>
      <c r="C2449" s="190" t="n">
        <v>64</v>
      </c>
    </row>
    <row r="2450" customFormat="false" ht="17" hidden="false" customHeight="false" outlineLevel="0" collapsed="false">
      <c r="B2450" s="0" t="s">
        <v>2567</v>
      </c>
      <c r="C2450" s="190" t="n">
        <v>76</v>
      </c>
    </row>
    <row r="2451" customFormat="false" ht="17" hidden="false" customHeight="false" outlineLevel="0" collapsed="false">
      <c r="B2451" s="0" t="s">
        <v>2568</v>
      </c>
      <c r="C2451" s="190" t="n">
        <v>23</v>
      </c>
    </row>
    <row r="2452" customFormat="false" ht="17" hidden="false" customHeight="false" outlineLevel="0" collapsed="false">
      <c r="B2452" s="0" t="s">
        <v>2569</v>
      </c>
      <c r="C2452" s="190" t="n">
        <v>27</v>
      </c>
    </row>
    <row r="2453" customFormat="false" ht="17" hidden="false" customHeight="false" outlineLevel="0" collapsed="false">
      <c r="B2453" s="0" t="s">
        <v>2570</v>
      </c>
      <c r="C2453" s="190" t="n">
        <v>32</v>
      </c>
    </row>
    <row r="2454" customFormat="false" ht="17" hidden="false" customHeight="false" outlineLevel="0" collapsed="false">
      <c r="B2454" s="0" t="s">
        <v>2571</v>
      </c>
      <c r="C2454" s="190" t="n">
        <v>38</v>
      </c>
    </row>
    <row r="2455" customFormat="false" ht="17" hidden="false" customHeight="false" outlineLevel="0" collapsed="false">
      <c r="B2455" s="0" t="s">
        <v>2572</v>
      </c>
      <c r="C2455" s="190" t="n">
        <v>46</v>
      </c>
    </row>
    <row r="2456" customFormat="false" ht="17" hidden="false" customHeight="false" outlineLevel="0" collapsed="false">
      <c r="B2456" s="0" t="s">
        <v>2573</v>
      </c>
      <c r="C2456" s="190" t="n">
        <v>54</v>
      </c>
    </row>
    <row r="2457" customFormat="false" ht="17" hidden="false" customHeight="false" outlineLevel="0" collapsed="false">
      <c r="B2457" s="0" t="s">
        <v>2574</v>
      </c>
      <c r="C2457" s="190" t="n">
        <v>64</v>
      </c>
    </row>
    <row r="2458" customFormat="false" ht="17" hidden="false" customHeight="false" outlineLevel="0" collapsed="false">
      <c r="B2458" s="0" t="s">
        <v>2575</v>
      </c>
      <c r="C2458" s="190" t="n">
        <v>76</v>
      </c>
    </row>
    <row r="2459" customFormat="false" ht="17" hidden="false" customHeight="false" outlineLevel="0" collapsed="false">
      <c r="B2459" s="0" t="s">
        <v>2576</v>
      </c>
      <c r="C2459" s="190" t="n">
        <v>89</v>
      </c>
    </row>
    <row r="2460" customFormat="false" ht="17" hidden="false" customHeight="false" outlineLevel="0" collapsed="false">
      <c r="B2460" s="0" t="s">
        <v>2577</v>
      </c>
      <c r="C2460" s="190" t="n">
        <v>27</v>
      </c>
    </row>
    <row r="2461" customFormat="false" ht="17" hidden="false" customHeight="false" outlineLevel="0" collapsed="false">
      <c r="B2461" s="0" t="s">
        <v>2578</v>
      </c>
      <c r="C2461" s="190" t="n">
        <v>32</v>
      </c>
    </row>
    <row r="2462" customFormat="false" ht="17" hidden="false" customHeight="false" outlineLevel="0" collapsed="false">
      <c r="B2462" s="0" t="s">
        <v>2579</v>
      </c>
      <c r="C2462" s="190" t="n">
        <v>38</v>
      </c>
    </row>
    <row r="2463" customFormat="false" ht="17" hidden="false" customHeight="false" outlineLevel="0" collapsed="false">
      <c r="B2463" s="0" t="s">
        <v>2580</v>
      </c>
      <c r="C2463" s="190" t="n">
        <v>45</v>
      </c>
    </row>
    <row r="2464" customFormat="false" ht="17" hidden="false" customHeight="false" outlineLevel="0" collapsed="false">
      <c r="B2464" s="0" t="s">
        <v>2581</v>
      </c>
      <c r="C2464" s="190" t="n">
        <v>54</v>
      </c>
    </row>
    <row r="2465" customFormat="false" ht="17" hidden="false" customHeight="false" outlineLevel="0" collapsed="false">
      <c r="B2465" s="0" t="s">
        <v>2582</v>
      </c>
      <c r="C2465" s="190" t="n">
        <v>64</v>
      </c>
    </row>
    <row r="2466" customFormat="false" ht="17" hidden="false" customHeight="false" outlineLevel="0" collapsed="false">
      <c r="B2466" s="0" t="s">
        <v>2583</v>
      </c>
      <c r="C2466" s="190" t="n">
        <v>75</v>
      </c>
    </row>
    <row r="2467" customFormat="false" ht="17" hidden="false" customHeight="false" outlineLevel="0" collapsed="false">
      <c r="B2467" s="0" t="s">
        <v>2584</v>
      </c>
      <c r="C2467" s="190" t="n">
        <v>89</v>
      </c>
    </row>
    <row r="2468" customFormat="false" ht="17" hidden="false" customHeight="false" outlineLevel="0" collapsed="false">
      <c r="B2468" s="0" t="s">
        <v>2585</v>
      </c>
      <c r="C2468" s="190" t="n">
        <v>105</v>
      </c>
    </row>
    <row r="2469" customFormat="false" ht="17" hidden="false" customHeight="false" outlineLevel="0" collapsed="false">
      <c r="B2469" s="0" t="s">
        <v>2586</v>
      </c>
      <c r="C2469" s="190" t="n">
        <v>32</v>
      </c>
    </row>
    <row r="2470" customFormat="false" ht="17" hidden="false" customHeight="false" outlineLevel="0" collapsed="false">
      <c r="B2470" s="0" t="s">
        <v>2587</v>
      </c>
      <c r="C2470" s="190" t="n">
        <v>38</v>
      </c>
    </row>
    <row r="2471" customFormat="false" ht="17" hidden="false" customHeight="false" outlineLevel="0" collapsed="false">
      <c r="B2471" s="0" t="s">
        <v>2588</v>
      </c>
      <c r="C2471" s="190" t="n">
        <v>45</v>
      </c>
    </row>
    <row r="2472" customFormat="false" ht="17" hidden="false" customHeight="false" outlineLevel="0" collapsed="false">
      <c r="B2472" s="0" t="s">
        <v>2589</v>
      </c>
      <c r="C2472" s="190" t="n">
        <v>54</v>
      </c>
    </row>
    <row r="2473" customFormat="false" ht="17" hidden="false" customHeight="false" outlineLevel="0" collapsed="false">
      <c r="B2473" s="0" t="s">
        <v>2590</v>
      </c>
      <c r="C2473" s="190" t="n">
        <v>64</v>
      </c>
    </row>
    <row r="2474" customFormat="false" ht="17" hidden="false" customHeight="false" outlineLevel="0" collapsed="false">
      <c r="B2474" s="0" t="s">
        <v>2591</v>
      </c>
      <c r="C2474" s="190" t="n">
        <v>75</v>
      </c>
    </row>
    <row r="2475" customFormat="false" ht="17" hidden="false" customHeight="false" outlineLevel="0" collapsed="false">
      <c r="B2475" s="0" t="s">
        <v>2592</v>
      </c>
      <c r="C2475" s="190" t="n">
        <v>89</v>
      </c>
    </row>
    <row r="2476" customFormat="false" ht="17" hidden="false" customHeight="false" outlineLevel="0" collapsed="false">
      <c r="B2476" s="0" t="s">
        <v>2593</v>
      </c>
      <c r="C2476" s="190" t="n">
        <v>105</v>
      </c>
    </row>
    <row r="2477" customFormat="false" ht="17" hidden="false" customHeight="false" outlineLevel="0" collapsed="false">
      <c r="B2477" s="0" t="s">
        <v>2594</v>
      </c>
      <c r="C2477" s="190" t="n">
        <v>124</v>
      </c>
    </row>
    <row r="2478" customFormat="false" ht="17" hidden="false" customHeight="false" outlineLevel="0" collapsed="false">
      <c r="B2478" s="0" t="s">
        <v>2595</v>
      </c>
      <c r="C2478" s="190" t="n">
        <v>38</v>
      </c>
    </row>
    <row r="2479" customFormat="false" ht="17" hidden="false" customHeight="false" outlineLevel="0" collapsed="false">
      <c r="B2479" s="0" t="s">
        <v>2596</v>
      </c>
      <c r="C2479" s="190" t="n">
        <v>45</v>
      </c>
    </row>
    <row r="2480" customFormat="false" ht="17" hidden="false" customHeight="false" outlineLevel="0" collapsed="false">
      <c r="B2480" s="0" t="s">
        <v>2597</v>
      </c>
      <c r="C2480" s="190" t="n">
        <v>54</v>
      </c>
    </row>
    <row r="2481" customFormat="false" ht="17" hidden="false" customHeight="false" outlineLevel="0" collapsed="false">
      <c r="B2481" s="0" t="s">
        <v>2598</v>
      </c>
      <c r="C2481" s="190" t="n">
        <v>63</v>
      </c>
    </row>
    <row r="2482" customFormat="false" ht="17" hidden="false" customHeight="false" outlineLevel="0" collapsed="false">
      <c r="B2482" s="0" t="s">
        <v>2599</v>
      </c>
      <c r="C2482" s="190" t="n">
        <v>75</v>
      </c>
    </row>
    <row r="2483" customFormat="false" ht="17" hidden="false" customHeight="false" outlineLevel="0" collapsed="false">
      <c r="B2483" s="0" t="s">
        <v>2600</v>
      </c>
      <c r="C2483" s="190" t="n">
        <v>89</v>
      </c>
    </row>
    <row r="2484" customFormat="false" ht="17" hidden="false" customHeight="false" outlineLevel="0" collapsed="false">
      <c r="B2484" s="0" t="s">
        <v>2601</v>
      </c>
      <c r="C2484" s="190" t="n">
        <v>105</v>
      </c>
    </row>
    <row r="2485" customFormat="false" ht="17" hidden="false" customHeight="false" outlineLevel="0" collapsed="false">
      <c r="B2485" s="0" t="s">
        <v>2602</v>
      </c>
      <c r="C2485" s="190" t="n">
        <v>123</v>
      </c>
    </row>
    <row r="2486" customFormat="false" ht="17" hidden="false" customHeight="false" outlineLevel="0" collapsed="false">
      <c r="B2486" s="0" t="s">
        <v>2603</v>
      </c>
      <c r="C2486" s="190" t="n">
        <v>145</v>
      </c>
    </row>
    <row r="2487" customFormat="false" ht="17" hidden="false" customHeight="false" outlineLevel="0" collapsed="false">
      <c r="B2487" s="0" t="s">
        <v>2604</v>
      </c>
      <c r="C2487" s="190" t="n">
        <v>45</v>
      </c>
    </row>
    <row r="2488" customFormat="false" ht="17" hidden="false" customHeight="false" outlineLevel="0" collapsed="false">
      <c r="B2488" s="0" t="s">
        <v>2605</v>
      </c>
      <c r="C2488" s="190" t="n">
        <v>53</v>
      </c>
    </row>
    <row r="2489" customFormat="false" ht="17" hidden="false" customHeight="false" outlineLevel="0" collapsed="false">
      <c r="B2489" s="0" t="s">
        <v>2606</v>
      </c>
      <c r="C2489" s="190" t="n">
        <v>63</v>
      </c>
    </row>
    <row r="2490" customFormat="false" ht="17" hidden="false" customHeight="false" outlineLevel="0" collapsed="false">
      <c r="B2490" s="0" t="s">
        <v>2607</v>
      </c>
      <c r="C2490" s="190" t="n">
        <v>75</v>
      </c>
    </row>
    <row r="2491" customFormat="false" ht="17" hidden="false" customHeight="false" outlineLevel="0" collapsed="false">
      <c r="B2491" s="0" t="s">
        <v>2608</v>
      </c>
      <c r="C2491" s="190" t="n">
        <v>88</v>
      </c>
    </row>
    <row r="2492" customFormat="false" ht="17" hidden="false" customHeight="false" outlineLevel="0" collapsed="false">
      <c r="B2492" s="0" t="s">
        <v>2609</v>
      </c>
      <c r="C2492" s="190" t="n">
        <v>104</v>
      </c>
    </row>
    <row r="2493" customFormat="false" ht="17" hidden="false" customHeight="false" outlineLevel="0" collapsed="false">
      <c r="B2493" s="0" t="s">
        <v>2610</v>
      </c>
      <c r="C2493" s="190" t="n">
        <v>123</v>
      </c>
    </row>
    <row r="2494" customFormat="false" ht="17" hidden="false" customHeight="false" outlineLevel="0" collapsed="false">
      <c r="B2494" s="0" t="s">
        <v>2611</v>
      </c>
      <c r="C2494" s="191" t="n">
        <v>145</v>
      </c>
    </row>
    <row r="2495" customFormat="false" ht="17" hidden="false" customHeight="false" outlineLevel="0" collapsed="false">
      <c r="B2495" s="0" t="s">
        <v>2612</v>
      </c>
      <c r="C2495" s="190" t="n">
        <v>170</v>
      </c>
    </row>
    <row r="2496" customFormat="false" ht="17" hidden="false" customHeight="false" outlineLevel="0" collapsed="false">
      <c r="B2496" s="0" t="s">
        <v>2613</v>
      </c>
      <c r="C2496" s="190" t="n">
        <v>53</v>
      </c>
    </row>
    <row r="2497" customFormat="false" ht="17" hidden="false" customHeight="false" outlineLevel="0" collapsed="false">
      <c r="B2497" s="0" t="s">
        <v>2614</v>
      </c>
      <c r="C2497" s="190" t="n">
        <v>63</v>
      </c>
    </row>
    <row r="2498" customFormat="false" ht="17" hidden="false" customHeight="false" outlineLevel="0" collapsed="false">
      <c r="B2498" s="0" t="s">
        <v>2615</v>
      </c>
      <c r="C2498" s="190" t="n">
        <v>75</v>
      </c>
    </row>
    <row r="2499" customFormat="false" ht="17" hidden="false" customHeight="false" outlineLevel="0" collapsed="false">
      <c r="B2499" s="0" t="s">
        <v>2616</v>
      </c>
      <c r="C2499" s="190" t="n">
        <v>88</v>
      </c>
    </row>
    <row r="2500" customFormat="false" ht="17" hidden="false" customHeight="false" outlineLevel="0" collapsed="false">
      <c r="B2500" s="0" t="s">
        <v>2617</v>
      </c>
      <c r="C2500" s="190" t="n">
        <v>104</v>
      </c>
    </row>
    <row r="2501" customFormat="false" ht="17" hidden="false" customHeight="false" outlineLevel="0" collapsed="false">
      <c r="B2501" s="0" t="s">
        <v>2618</v>
      </c>
      <c r="C2501" s="190" t="n">
        <v>123</v>
      </c>
    </row>
    <row r="2502" customFormat="false" ht="17" hidden="false" customHeight="false" outlineLevel="0" collapsed="false">
      <c r="B2502" s="0" t="s">
        <v>2619</v>
      </c>
      <c r="C2502" s="190" t="n">
        <v>144</v>
      </c>
    </row>
    <row r="2503" customFormat="false" ht="17" hidden="false" customHeight="false" outlineLevel="0" collapsed="false">
      <c r="B2503" s="0" t="s">
        <v>2620</v>
      </c>
      <c r="C2503" s="190" t="n">
        <v>169</v>
      </c>
    </row>
    <row r="2504" customFormat="false" ht="17" hidden="false" customHeight="false" outlineLevel="0" collapsed="false">
      <c r="B2504" s="0" t="s">
        <v>2621</v>
      </c>
      <c r="C2504" s="190" t="n">
        <v>198</v>
      </c>
    </row>
    <row r="2505" customFormat="false" ht="17" hidden="false" customHeight="false" outlineLevel="0" collapsed="false">
      <c r="B2505" s="0" t="s">
        <v>2622</v>
      </c>
      <c r="C2505" s="190" t="n">
        <v>63</v>
      </c>
    </row>
    <row r="2506" customFormat="false" ht="17" hidden="false" customHeight="false" outlineLevel="0" collapsed="false">
      <c r="B2506" s="0" t="s">
        <v>2623</v>
      </c>
      <c r="C2506" s="190" t="n">
        <v>74</v>
      </c>
    </row>
    <row r="2507" customFormat="false" ht="17" hidden="false" customHeight="false" outlineLevel="0" collapsed="false">
      <c r="B2507" s="0" t="s">
        <v>2624</v>
      </c>
      <c r="C2507" s="190" t="n">
        <v>88</v>
      </c>
    </row>
    <row r="2508" customFormat="false" ht="17" hidden="false" customHeight="false" outlineLevel="0" collapsed="false">
      <c r="B2508" s="0" t="s">
        <v>2625</v>
      </c>
      <c r="C2508" s="190" t="n">
        <v>104</v>
      </c>
    </row>
    <row r="2509" customFormat="false" ht="17" hidden="false" customHeight="false" outlineLevel="0" collapsed="false">
      <c r="B2509" s="0" t="s">
        <v>2626</v>
      </c>
      <c r="C2509" s="190" t="n">
        <v>122</v>
      </c>
    </row>
    <row r="2510" customFormat="false" ht="17" hidden="false" customHeight="false" outlineLevel="0" collapsed="false">
      <c r="B2510" s="0" t="s">
        <v>2627</v>
      </c>
      <c r="C2510" s="190" t="n">
        <v>144</v>
      </c>
    </row>
    <row r="2511" customFormat="false" ht="17" hidden="false" customHeight="false" outlineLevel="0" collapsed="false">
      <c r="B2511" s="0" t="s">
        <v>2628</v>
      </c>
      <c r="C2511" s="190" t="n">
        <v>169</v>
      </c>
    </row>
    <row r="2512" customFormat="false" ht="17" hidden="false" customHeight="false" outlineLevel="0" collapsed="false">
      <c r="B2512" s="0" t="s">
        <v>2629</v>
      </c>
      <c r="C2512" s="190" t="n">
        <v>197</v>
      </c>
    </row>
    <row r="2513" customFormat="false" ht="17" hidden="false" customHeight="false" outlineLevel="0" collapsed="false">
      <c r="B2513" s="0" t="s">
        <v>2630</v>
      </c>
      <c r="C2513" s="190" t="n">
        <v>230</v>
      </c>
    </row>
    <row r="2514" customFormat="false" ht="17" hidden="false" customHeight="false" outlineLevel="0" collapsed="false">
      <c r="B2514" s="0" t="s">
        <v>2631</v>
      </c>
      <c r="C2514" s="190" t="n">
        <v>28</v>
      </c>
    </row>
    <row r="2515" customFormat="false" ht="17" hidden="false" customHeight="false" outlineLevel="0" collapsed="false">
      <c r="B2515" s="0" t="s">
        <v>2632</v>
      </c>
      <c r="C2515" s="190" t="n">
        <v>33</v>
      </c>
    </row>
    <row r="2516" customFormat="false" ht="17" hidden="false" customHeight="false" outlineLevel="0" collapsed="false">
      <c r="B2516" s="0" t="s">
        <v>2633</v>
      </c>
      <c r="C2516" s="190" t="n">
        <v>39</v>
      </c>
    </row>
    <row r="2517" customFormat="false" ht="17" hidden="false" customHeight="false" outlineLevel="0" collapsed="false">
      <c r="B2517" s="0" t="s">
        <v>2634</v>
      </c>
      <c r="C2517" s="190" t="n">
        <v>46</v>
      </c>
    </row>
    <row r="2518" customFormat="false" ht="17" hidden="false" customHeight="false" outlineLevel="0" collapsed="false">
      <c r="B2518" s="0" t="s">
        <v>2635</v>
      </c>
      <c r="C2518" s="190" t="n">
        <v>55</v>
      </c>
    </row>
    <row r="2519" customFormat="false" ht="17" hidden="false" customHeight="false" outlineLevel="0" collapsed="false">
      <c r="B2519" s="0" t="s">
        <v>2636</v>
      </c>
      <c r="C2519" s="190" t="n">
        <v>65</v>
      </c>
    </row>
    <row r="2520" customFormat="false" ht="17" hidden="false" customHeight="false" outlineLevel="0" collapsed="false">
      <c r="B2520" s="0" t="s">
        <v>2637</v>
      </c>
      <c r="C2520" s="190" t="n">
        <v>77</v>
      </c>
    </row>
    <row r="2521" customFormat="false" ht="17" hidden="false" customHeight="false" outlineLevel="0" collapsed="false">
      <c r="B2521" s="0" t="s">
        <v>2638</v>
      </c>
      <c r="C2521" s="190" t="n">
        <v>91</v>
      </c>
    </row>
    <row r="2522" customFormat="false" ht="17" hidden="false" customHeight="false" outlineLevel="0" collapsed="false">
      <c r="B2522" s="0" t="s">
        <v>2639</v>
      </c>
      <c r="C2522" s="190" t="n">
        <v>107</v>
      </c>
    </row>
    <row r="2523" customFormat="false" ht="17" hidden="false" customHeight="false" outlineLevel="0" collapsed="false">
      <c r="B2523" s="0" t="s">
        <v>2640</v>
      </c>
      <c r="C2523" s="190" t="n">
        <v>33</v>
      </c>
    </row>
    <row r="2524" customFormat="false" ht="17" hidden="false" customHeight="false" outlineLevel="0" collapsed="false">
      <c r="B2524" s="0" t="s">
        <v>2641</v>
      </c>
      <c r="C2524" s="190" t="n">
        <v>39</v>
      </c>
    </row>
    <row r="2525" customFormat="false" ht="17" hidden="false" customHeight="false" outlineLevel="0" collapsed="false">
      <c r="B2525" s="0" t="s">
        <v>2642</v>
      </c>
      <c r="C2525" s="190" t="n">
        <v>46</v>
      </c>
    </row>
    <row r="2526" customFormat="false" ht="17" hidden="false" customHeight="false" outlineLevel="0" collapsed="false">
      <c r="B2526" s="0" t="s">
        <v>2643</v>
      </c>
      <c r="C2526" s="190" t="n">
        <v>55</v>
      </c>
    </row>
    <row r="2527" customFormat="false" ht="17" hidden="false" customHeight="false" outlineLevel="0" collapsed="false">
      <c r="B2527" s="0" t="s">
        <v>2644</v>
      </c>
      <c r="C2527" s="190" t="n">
        <v>65</v>
      </c>
    </row>
    <row r="2528" customFormat="false" ht="17" hidden="false" customHeight="false" outlineLevel="0" collapsed="false">
      <c r="B2528" s="0" t="s">
        <v>2645</v>
      </c>
      <c r="C2528" s="190" t="n">
        <v>77</v>
      </c>
    </row>
    <row r="2529" customFormat="false" ht="17" hidden="false" customHeight="false" outlineLevel="0" collapsed="false">
      <c r="B2529" s="0" t="s">
        <v>2646</v>
      </c>
      <c r="C2529" s="190" t="n">
        <v>91</v>
      </c>
    </row>
    <row r="2530" customFormat="false" ht="17" hidden="false" customHeight="false" outlineLevel="0" collapsed="false">
      <c r="B2530" s="0" t="s">
        <v>2647</v>
      </c>
      <c r="C2530" s="190" t="n">
        <v>107</v>
      </c>
    </row>
    <row r="2531" customFormat="false" ht="17" hidden="false" customHeight="false" outlineLevel="0" collapsed="false">
      <c r="B2531" s="0" t="s">
        <v>2648</v>
      </c>
      <c r="C2531" s="190" t="n">
        <v>126</v>
      </c>
    </row>
    <row r="2532" customFormat="false" ht="17" hidden="false" customHeight="false" outlineLevel="0" collapsed="false">
      <c r="B2532" s="0" t="s">
        <v>2649</v>
      </c>
      <c r="C2532" s="190" t="n">
        <v>39</v>
      </c>
    </row>
    <row r="2533" customFormat="false" ht="17" hidden="false" customHeight="false" outlineLevel="0" collapsed="false">
      <c r="B2533" s="0" t="s">
        <v>2650</v>
      </c>
      <c r="C2533" s="190" t="n">
        <v>46</v>
      </c>
    </row>
    <row r="2534" customFormat="false" ht="17" hidden="false" customHeight="false" outlineLevel="0" collapsed="false">
      <c r="B2534" s="0" t="s">
        <v>2651</v>
      </c>
      <c r="C2534" s="190" t="n">
        <v>55</v>
      </c>
    </row>
    <row r="2535" customFormat="false" ht="17" hidden="false" customHeight="false" outlineLevel="0" collapsed="false">
      <c r="B2535" s="0" t="s">
        <v>2652</v>
      </c>
      <c r="C2535" s="190" t="n">
        <v>65</v>
      </c>
    </row>
    <row r="2536" customFormat="false" ht="17" hidden="false" customHeight="false" outlineLevel="0" collapsed="false">
      <c r="B2536" s="0" t="s">
        <v>2653</v>
      </c>
      <c r="C2536" s="190" t="n">
        <v>77</v>
      </c>
    </row>
    <row r="2537" customFormat="false" ht="17" hidden="false" customHeight="false" outlineLevel="0" collapsed="false">
      <c r="B2537" s="0" t="s">
        <v>2654</v>
      </c>
      <c r="C2537" s="190" t="n">
        <v>90</v>
      </c>
    </row>
    <row r="2538" customFormat="false" ht="17" hidden="false" customHeight="false" outlineLevel="0" collapsed="false">
      <c r="B2538" s="0" t="s">
        <v>2655</v>
      </c>
      <c r="C2538" s="190" t="n">
        <v>107</v>
      </c>
    </row>
    <row r="2539" customFormat="false" ht="17" hidden="false" customHeight="false" outlineLevel="0" collapsed="false">
      <c r="B2539" s="0" t="s">
        <v>2656</v>
      </c>
      <c r="C2539" s="190" t="n">
        <v>126</v>
      </c>
    </row>
    <row r="2540" customFormat="false" ht="17" hidden="false" customHeight="false" outlineLevel="0" collapsed="false">
      <c r="B2540" s="0" t="s">
        <v>2657</v>
      </c>
      <c r="C2540" s="190" t="n">
        <v>148</v>
      </c>
    </row>
    <row r="2541" customFormat="false" ht="17" hidden="false" customHeight="false" outlineLevel="0" collapsed="false">
      <c r="B2541" s="0" t="s">
        <v>2658</v>
      </c>
      <c r="C2541" s="190" t="n">
        <v>46</v>
      </c>
    </row>
    <row r="2542" customFormat="false" ht="17" hidden="false" customHeight="false" outlineLevel="0" collapsed="false">
      <c r="B2542" s="0" t="s">
        <v>2659</v>
      </c>
      <c r="C2542" s="190" t="n">
        <v>54</v>
      </c>
    </row>
    <row r="2543" customFormat="false" ht="17" hidden="false" customHeight="false" outlineLevel="0" collapsed="false">
      <c r="B2543" s="0" t="s">
        <v>2660</v>
      </c>
      <c r="C2543" s="190" t="n">
        <v>65</v>
      </c>
    </row>
    <row r="2544" customFormat="false" ht="17" hidden="false" customHeight="false" outlineLevel="0" collapsed="false">
      <c r="B2544" s="0" t="s">
        <v>2661</v>
      </c>
      <c r="C2544" s="190" t="n">
        <v>76</v>
      </c>
    </row>
    <row r="2545" customFormat="false" ht="17" hidden="false" customHeight="false" outlineLevel="0" collapsed="false">
      <c r="B2545" s="0" t="s">
        <v>2662</v>
      </c>
      <c r="C2545" s="190" t="n">
        <v>90</v>
      </c>
    </row>
    <row r="2546" customFormat="false" ht="17" hidden="false" customHeight="false" outlineLevel="0" collapsed="false">
      <c r="B2546" s="0" t="s">
        <v>2663</v>
      </c>
      <c r="C2546" s="190" t="n">
        <v>106</v>
      </c>
    </row>
    <row r="2547" customFormat="false" ht="17" hidden="false" customHeight="false" outlineLevel="0" collapsed="false">
      <c r="B2547" s="0" t="s">
        <v>2664</v>
      </c>
      <c r="C2547" s="190" t="n">
        <v>125</v>
      </c>
    </row>
    <row r="2548" customFormat="false" ht="17" hidden="false" customHeight="false" outlineLevel="0" collapsed="false">
      <c r="B2548" s="0" t="s">
        <v>2665</v>
      </c>
      <c r="C2548" s="190" t="n">
        <v>147</v>
      </c>
    </row>
    <row r="2549" customFormat="false" ht="17" hidden="false" customHeight="false" outlineLevel="0" collapsed="false">
      <c r="B2549" s="0" t="s">
        <v>2666</v>
      </c>
      <c r="C2549" s="190" t="n">
        <v>173</v>
      </c>
    </row>
    <row r="2550" customFormat="false" ht="17" hidden="false" customHeight="false" outlineLevel="0" collapsed="false">
      <c r="B2550" s="0" t="s">
        <v>2667</v>
      </c>
      <c r="C2550" s="190" t="n">
        <v>54</v>
      </c>
    </row>
    <row r="2551" customFormat="false" ht="17" hidden="false" customHeight="false" outlineLevel="0" collapsed="false">
      <c r="B2551" s="0" t="s">
        <v>2668</v>
      </c>
      <c r="C2551" s="190" t="n">
        <v>64</v>
      </c>
    </row>
    <row r="2552" customFormat="false" ht="17" hidden="false" customHeight="false" outlineLevel="0" collapsed="false">
      <c r="B2552" s="0" t="s">
        <v>2669</v>
      </c>
      <c r="C2552" s="190" t="n">
        <v>76</v>
      </c>
    </row>
    <row r="2553" customFormat="false" ht="17" hidden="false" customHeight="false" outlineLevel="0" collapsed="false">
      <c r="B2553" s="0" t="s">
        <v>2670</v>
      </c>
      <c r="C2553" s="190" t="n">
        <v>90</v>
      </c>
    </row>
    <row r="2554" customFormat="false" ht="17" hidden="false" customHeight="false" outlineLevel="0" collapsed="false">
      <c r="B2554" s="0" t="s">
        <v>2671</v>
      </c>
      <c r="C2554" s="190" t="n">
        <v>106</v>
      </c>
    </row>
    <row r="2555" customFormat="false" ht="17" hidden="false" customHeight="false" outlineLevel="0" collapsed="false">
      <c r="B2555" s="0" t="s">
        <v>2672</v>
      </c>
      <c r="C2555" s="190" t="n">
        <v>125</v>
      </c>
    </row>
    <row r="2556" customFormat="false" ht="17" hidden="false" customHeight="false" outlineLevel="0" collapsed="false">
      <c r="B2556" s="0" t="s">
        <v>2673</v>
      </c>
      <c r="C2556" s="190" t="n">
        <v>147</v>
      </c>
    </row>
    <row r="2557" customFormat="false" ht="17" hidden="false" customHeight="false" outlineLevel="0" collapsed="false">
      <c r="B2557" s="0" t="s">
        <v>2674</v>
      </c>
      <c r="C2557" s="190" t="n">
        <v>172</v>
      </c>
    </row>
    <row r="2558" customFormat="false" ht="17" hidden="false" customHeight="false" outlineLevel="0" collapsed="false">
      <c r="B2558" s="0" t="s">
        <v>2675</v>
      </c>
      <c r="C2558" s="190" t="n">
        <v>202</v>
      </c>
    </row>
    <row r="2559" customFormat="false" ht="17" hidden="false" customHeight="false" outlineLevel="0" collapsed="false">
      <c r="B2559" s="0" t="s">
        <v>2676</v>
      </c>
      <c r="C2559" s="190" t="n">
        <v>64</v>
      </c>
    </row>
    <row r="2560" customFormat="false" ht="17" hidden="false" customHeight="false" outlineLevel="0" collapsed="false">
      <c r="B2560" s="0" t="s">
        <v>2677</v>
      </c>
      <c r="C2560" s="190" t="n">
        <v>76</v>
      </c>
    </row>
    <row r="2561" customFormat="false" ht="17" hidden="false" customHeight="false" outlineLevel="0" collapsed="false">
      <c r="B2561" s="0" t="s">
        <v>2678</v>
      </c>
      <c r="C2561" s="190" t="n">
        <v>90</v>
      </c>
    </row>
    <row r="2562" customFormat="false" ht="17" hidden="false" customHeight="false" outlineLevel="0" collapsed="false">
      <c r="B2562" s="0" t="s">
        <v>2679</v>
      </c>
      <c r="C2562" s="190" t="n">
        <v>106</v>
      </c>
    </row>
    <row r="2563" customFormat="false" ht="17" hidden="false" customHeight="false" outlineLevel="0" collapsed="false">
      <c r="B2563" s="0" t="s">
        <v>2680</v>
      </c>
      <c r="C2563" s="190" t="n">
        <v>125</v>
      </c>
    </row>
    <row r="2564" customFormat="false" ht="17" hidden="false" customHeight="false" outlineLevel="0" collapsed="false">
      <c r="B2564" s="0" t="s">
        <v>2681</v>
      </c>
      <c r="C2564" s="190" t="n">
        <v>147</v>
      </c>
    </row>
    <row r="2565" customFormat="false" ht="17" hidden="false" customHeight="false" outlineLevel="0" collapsed="false">
      <c r="B2565" s="0" t="s">
        <v>2682</v>
      </c>
      <c r="C2565" s="190" t="n">
        <v>172</v>
      </c>
    </row>
    <row r="2566" customFormat="false" ht="17" hidden="false" customHeight="false" outlineLevel="0" collapsed="false">
      <c r="B2566" s="0" t="s">
        <v>2683</v>
      </c>
      <c r="C2566" s="190" t="n">
        <v>201</v>
      </c>
    </row>
    <row r="2567" customFormat="false" ht="17" hidden="false" customHeight="false" outlineLevel="0" collapsed="false">
      <c r="B2567" s="0" t="s">
        <v>2684</v>
      </c>
      <c r="C2567" s="190" t="n">
        <v>235</v>
      </c>
    </row>
    <row r="2568" customFormat="false" ht="17" hidden="false" customHeight="false" outlineLevel="0" collapsed="false">
      <c r="B2568" s="0" t="s">
        <v>2685</v>
      </c>
      <c r="C2568" s="190" t="n">
        <v>76</v>
      </c>
    </row>
    <row r="2569" customFormat="false" ht="17" hidden="false" customHeight="false" outlineLevel="0" collapsed="false">
      <c r="B2569" s="0" t="s">
        <v>2686</v>
      </c>
      <c r="C2569" s="190" t="n">
        <v>89</v>
      </c>
    </row>
    <row r="2570" customFormat="false" ht="17" hidden="false" customHeight="false" outlineLevel="0" collapsed="false">
      <c r="B2570" s="0" t="s">
        <v>2687</v>
      </c>
      <c r="C2570" s="190" t="n">
        <v>105</v>
      </c>
    </row>
    <row r="2571" customFormat="false" ht="17" hidden="false" customHeight="false" outlineLevel="0" collapsed="false">
      <c r="B2571" s="0" t="s">
        <v>2688</v>
      </c>
      <c r="C2571" s="190" t="n">
        <v>124</v>
      </c>
    </row>
    <row r="2572" customFormat="false" ht="17" hidden="false" customHeight="false" outlineLevel="0" collapsed="false">
      <c r="B2572" s="0" t="s">
        <v>2689</v>
      </c>
      <c r="C2572" s="191" t="n">
        <v>146</v>
      </c>
    </row>
    <row r="2573" customFormat="false" ht="17" hidden="false" customHeight="false" outlineLevel="0" collapsed="false">
      <c r="B2573" s="0" t="s">
        <v>2690</v>
      </c>
      <c r="C2573" s="190" t="n">
        <v>171</v>
      </c>
    </row>
    <row r="2574" customFormat="false" ht="17" hidden="false" customHeight="false" outlineLevel="0" collapsed="false">
      <c r="B2574" s="0" t="s">
        <v>2691</v>
      </c>
      <c r="C2574" s="190" t="n">
        <v>201</v>
      </c>
    </row>
    <row r="2575" customFormat="false" ht="17" hidden="false" customHeight="false" outlineLevel="0" collapsed="false">
      <c r="B2575" s="0" t="s">
        <v>2692</v>
      </c>
      <c r="C2575" s="190" t="n">
        <v>234</v>
      </c>
    </row>
    <row r="2576" customFormat="false" ht="17" hidden="false" customHeight="false" outlineLevel="0" collapsed="false">
      <c r="B2576" s="0" t="s">
        <v>2693</v>
      </c>
      <c r="C2576" s="190" t="n">
        <v>272</v>
      </c>
    </row>
    <row r="2577" customFormat="false" ht="17" hidden="false" customHeight="false" outlineLevel="0" collapsed="false">
      <c r="B2577" s="0" t="s">
        <v>2694</v>
      </c>
      <c r="C2577" s="190" t="n">
        <v>89</v>
      </c>
    </row>
    <row r="2578" customFormat="false" ht="17" hidden="false" customHeight="false" outlineLevel="0" collapsed="false">
      <c r="B2578" s="0" t="s">
        <v>2695</v>
      </c>
      <c r="C2578" s="190" t="n">
        <v>105</v>
      </c>
    </row>
    <row r="2579" customFormat="false" ht="17" hidden="false" customHeight="false" outlineLevel="0" collapsed="false">
      <c r="B2579" s="0" t="s">
        <v>2696</v>
      </c>
      <c r="C2579" s="190" t="n">
        <v>124</v>
      </c>
    </row>
    <row r="2580" customFormat="false" ht="17" hidden="false" customHeight="false" outlineLevel="0" collapsed="false">
      <c r="B2580" s="0" t="s">
        <v>2697</v>
      </c>
      <c r="C2580" s="190" t="n">
        <v>146</v>
      </c>
    </row>
    <row r="2581" customFormat="false" ht="17" hidden="false" customHeight="false" outlineLevel="0" collapsed="false">
      <c r="B2581" s="0" t="s">
        <v>2698</v>
      </c>
      <c r="C2581" s="190" t="n">
        <v>171</v>
      </c>
    </row>
    <row r="2582" customFormat="false" ht="17" hidden="false" customHeight="false" outlineLevel="0" collapsed="false">
      <c r="B2582" s="0" t="s">
        <v>2699</v>
      </c>
      <c r="C2582" s="190" t="n">
        <v>200</v>
      </c>
    </row>
    <row r="2583" customFormat="false" ht="17" hidden="false" customHeight="false" outlineLevel="0" collapsed="false">
      <c r="B2583" s="0" t="s">
        <v>2700</v>
      </c>
      <c r="C2583" s="190" t="n">
        <v>233</v>
      </c>
    </row>
    <row r="2584" customFormat="false" ht="17" hidden="false" customHeight="false" outlineLevel="0" collapsed="false">
      <c r="B2584" s="0" t="s">
        <v>2701</v>
      </c>
      <c r="C2584" s="190" t="n">
        <v>271</v>
      </c>
    </row>
    <row r="2585" customFormat="false" ht="17" hidden="false" customHeight="false" outlineLevel="0" collapsed="false">
      <c r="B2585" s="0" t="s">
        <v>2702</v>
      </c>
      <c r="C2585" s="190" t="n">
        <v>314</v>
      </c>
    </row>
    <row r="2586" customFormat="false" ht="17" hidden="false" customHeight="false" outlineLevel="0" collapsed="false">
      <c r="B2586" s="0" t="s">
        <v>2703</v>
      </c>
      <c r="C2586" s="190" t="n">
        <v>105</v>
      </c>
    </row>
    <row r="2587" customFormat="false" ht="17" hidden="false" customHeight="false" outlineLevel="0" collapsed="false">
      <c r="B2587" s="0" t="s">
        <v>2704</v>
      </c>
      <c r="C2587" s="190" t="n">
        <v>124</v>
      </c>
    </row>
    <row r="2588" customFormat="false" ht="17" hidden="false" customHeight="false" outlineLevel="0" collapsed="false">
      <c r="B2588" s="0" t="s">
        <v>2705</v>
      </c>
      <c r="C2588" s="190" t="n">
        <v>145</v>
      </c>
    </row>
    <row r="2589" customFormat="false" ht="17" hidden="false" customHeight="false" outlineLevel="0" collapsed="false">
      <c r="B2589" s="0" t="s">
        <v>2706</v>
      </c>
      <c r="C2589" s="190" t="n">
        <v>170</v>
      </c>
    </row>
    <row r="2590" customFormat="false" ht="17" hidden="false" customHeight="false" outlineLevel="0" collapsed="false">
      <c r="B2590" s="0" t="s">
        <v>2707</v>
      </c>
      <c r="C2590" s="190" t="n">
        <v>199</v>
      </c>
    </row>
    <row r="2591" customFormat="false" ht="17" hidden="false" customHeight="false" outlineLevel="0" collapsed="false">
      <c r="B2591" s="0" t="s">
        <v>2708</v>
      </c>
      <c r="C2591" s="190" t="n">
        <v>233</v>
      </c>
    </row>
    <row r="2592" customFormat="false" ht="17" hidden="false" customHeight="false" outlineLevel="0" collapsed="false">
      <c r="B2592" s="0" t="s">
        <v>2709</v>
      </c>
      <c r="C2592" s="190" t="n">
        <v>270</v>
      </c>
    </row>
    <row r="2593" customFormat="false" ht="17" hidden="false" customHeight="false" outlineLevel="0" collapsed="false">
      <c r="B2593" s="0" t="s">
        <v>2710</v>
      </c>
      <c r="C2593" s="190" t="n">
        <v>313</v>
      </c>
    </row>
    <row r="2594" customFormat="false" ht="17" hidden="false" customHeight="false" outlineLevel="0" collapsed="false">
      <c r="B2594" s="0" t="s">
        <v>2711</v>
      </c>
      <c r="C2594" s="190" t="n">
        <v>360</v>
      </c>
    </row>
    <row r="2595" customFormat="false" ht="17" hidden="false" customHeight="false" outlineLevel="0" collapsed="false">
      <c r="B2595" s="0" t="s">
        <v>2712</v>
      </c>
      <c r="C2595" s="193" t="n">
        <v>2</v>
      </c>
    </row>
    <row r="2596" customFormat="false" ht="17" hidden="false" customHeight="false" outlineLevel="0" collapsed="false">
      <c r="B2596" s="0" t="s">
        <v>2713</v>
      </c>
      <c r="C2596" s="193" t="n">
        <v>3</v>
      </c>
    </row>
    <row r="2597" customFormat="false" ht="17" hidden="false" customHeight="false" outlineLevel="0" collapsed="false">
      <c r="B2597" s="0" t="s">
        <v>2714</v>
      </c>
      <c r="C2597" s="193" t="n">
        <v>3</v>
      </c>
    </row>
    <row r="2598" customFormat="false" ht="17" hidden="false" customHeight="false" outlineLevel="0" collapsed="false">
      <c r="B2598" s="0" t="s">
        <v>2715</v>
      </c>
      <c r="C2598" s="193" t="n">
        <v>4</v>
      </c>
    </row>
    <row r="2599" customFormat="false" ht="17" hidden="false" customHeight="false" outlineLevel="0" collapsed="false">
      <c r="B2599" s="0" t="s">
        <v>2716</v>
      </c>
      <c r="C2599" s="193" t="n">
        <v>4</v>
      </c>
    </row>
    <row r="2600" customFormat="false" ht="17" hidden="false" customHeight="false" outlineLevel="0" collapsed="false">
      <c r="B2600" s="0" t="s">
        <v>2717</v>
      </c>
      <c r="C2600" s="193" t="n">
        <v>5</v>
      </c>
    </row>
    <row r="2601" customFormat="false" ht="17" hidden="false" customHeight="false" outlineLevel="0" collapsed="false">
      <c r="B2601" s="0" t="s">
        <v>2718</v>
      </c>
      <c r="C2601" s="193" t="n">
        <v>6</v>
      </c>
    </row>
    <row r="2602" customFormat="false" ht="17" hidden="false" customHeight="false" outlineLevel="0" collapsed="false">
      <c r="B2602" s="0" t="s">
        <v>2719</v>
      </c>
      <c r="C2602" s="194" t="n">
        <v>7</v>
      </c>
    </row>
    <row r="2603" customFormat="false" ht="17" hidden="false" customHeight="false" outlineLevel="0" collapsed="false">
      <c r="B2603" s="0" t="s">
        <v>2720</v>
      </c>
      <c r="C2603" s="194" t="n">
        <v>9</v>
      </c>
    </row>
    <row r="2604" customFormat="false" ht="17" hidden="false" customHeight="false" outlineLevel="0" collapsed="false">
      <c r="B2604" s="0" t="s">
        <v>2721</v>
      </c>
      <c r="C2604" s="193" t="n">
        <v>3</v>
      </c>
    </row>
    <row r="2605" customFormat="false" ht="17" hidden="false" customHeight="false" outlineLevel="0" collapsed="false">
      <c r="B2605" s="0" t="s">
        <v>2722</v>
      </c>
      <c r="C2605" s="193" t="n">
        <v>3</v>
      </c>
    </row>
    <row r="2606" customFormat="false" ht="17" hidden="false" customHeight="false" outlineLevel="0" collapsed="false">
      <c r="B2606" s="0" t="s">
        <v>2723</v>
      </c>
      <c r="C2606" s="193" t="n">
        <v>4</v>
      </c>
    </row>
    <row r="2607" customFormat="false" ht="17" hidden="false" customHeight="false" outlineLevel="0" collapsed="false">
      <c r="B2607" s="0" t="s">
        <v>2724</v>
      </c>
      <c r="C2607" s="193" t="n">
        <v>4</v>
      </c>
    </row>
    <row r="2608" customFormat="false" ht="17" hidden="false" customHeight="false" outlineLevel="0" collapsed="false">
      <c r="B2608" s="0" t="s">
        <v>2725</v>
      </c>
      <c r="C2608" s="193" t="n">
        <v>5</v>
      </c>
    </row>
    <row r="2609" customFormat="false" ht="17" hidden="false" customHeight="false" outlineLevel="0" collapsed="false">
      <c r="B2609" s="0" t="s">
        <v>2726</v>
      </c>
      <c r="C2609" s="193" t="n">
        <v>6</v>
      </c>
    </row>
    <row r="2610" customFormat="false" ht="17" hidden="false" customHeight="false" outlineLevel="0" collapsed="false">
      <c r="B2610" s="0" t="s">
        <v>2727</v>
      </c>
      <c r="C2610" s="193" t="n">
        <v>7</v>
      </c>
    </row>
    <row r="2611" customFormat="false" ht="17" hidden="false" customHeight="false" outlineLevel="0" collapsed="false">
      <c r="B2611" s="0" t="s">
        <v>2728</v>
      </c>
      <c r="C2611" s="194" t="n">
        <v>9</v>
      </c>
    </row>
    <row r="2612" customFormat="false" ht="17" hidden="false" customHeight="false" outlineLevel="0" collapsed="false">
      <c r="B2612" s="0" t="s">
        <v>2729</v>
      </c>
      <c r="C2612" s="194" t="n">
        <v>10</v>
      </c>
    </row>
    <row r="2613" customFormat="false" ht="17" hidden="false" customHeight="false" outlineLevel="0" collapsed="false">
      <c r="B2613" s="0" t="s">
        <v>2730</v>
      </c>
      <c r="C2613" s="193" t="n">
        <v>3</v>
      </c>
    </row>
    <row r="2614" customFormat="false" ht="17" hidden="false" customHeight="false" outlineLevel="0" collapsed="false">
      <c r="B2614" s="0" t="s">
        <v>2731</v>
      </c>
      <c r="C2614" s="193" t="n">
        <v>4</v>
      </c>
    </row>
    <row r="2615" customFormat="false" ht="17" hidden="false" customHeight="false" outlineLevel="0" collapsed="false">
      <c r="B2615" s="0" t="s">
        <v>2732</v>
      </c>
      <c r="C2615" s="193" t="n">
        <v>4</v>
      </c>
    </row>
    <row r="2616" customFormat="false" ht="17" hidden="false" customHeight="false" outlineLevel="0" collapsed="false">
      <c r="B2616" s="0" t="s">
        <v>2733</v>
      </c>
      <c r="C2616" s="193" t="n">
        <v>5</v>
      </c>
    </row>
    <row r="2617" customFormat="false" ht="17" hidden="false" customHeight="false" outlineLevel="0" collapsed="false">
      <c r="B2617" s="0" t="s">
        <v>2734</v>
      </c>
      <c r="C2617" s="193" t="n">
        <v>6</v>
      </c>
    </row>
    <row r="2618" customFormat="false" ht="17" hidden="false" customHeight="false" outlineLevel="0" collapsed="false">
      <c r="B2618" s="0" t="s">
        <v>2735</v>
      </c>
      <c r="C2618" s="193" t="n">
        <v>7</v>
      </c>
    </row>
    <row r="2619" customFormat="false" ht="17" hidden="false" customHeight="false" outlineLevel="0" collapsed="false">
      <c r="B2619" s="0" t="s">
        <v>2736</v>
      </c>
      <c r="C2619" s="193" t="n">
        <v>9</v>
      </c>
    </row>
    <row r="2620" customFormat="false" ht="17" hidden="false" customHeight="false" outlineLevel="0" collapsed="false">
      <c r="B2620" s="0" t="s">
        <v>2737</v>
      </c>
      <c r="C2620" s="194" t="n">
        <v>10</v>
      </c>
    </row>
    <row r="2621" customFormat="false" ht="17" hidden="false" customHeight="false" outlineLevel="0" collapsed="false">
      <c r="B2621" s="0" t="s">
        <v>2738</v>
      </c>
      <c r="C2621" s="194" t="n">
        <v>12</v>
      </c>
    </row>
    <row r="2622" customFormat="false" ht="17" hidden="false" customHeight="false" outlineLevel="0" collapsed="false">
      <c r="B2622" s="0" t="s">
        <v>2739</v>
      </c>
      <c r="C2622" s="193" t="n">
        <v>4</v>
      </c>
    </row>
    <row r="2623" customFormat="false" ht="17" hidden="false" customHeight="false" outlineLevel="0" collapsed="false">
      <c r="B2623" s="0" t="s">
        <v>2740</v>
      </c>
      <c r="C2623" s="193" t="n">
        <v>4</v>
      </c>
    </row>
    <row r="2624" customFormat="false" ht="17" hidden="false" customHeight="false" outlineLevel="0" collapsed="false">
      <c r="B2624" s="0" t="s">
        <v>2741</v>
      </c>
      <c r="C2624" s="193" t="n">
        <v>5</v>
      </c>
    </row>
    <row r="2625" customFormat="false" ht="17" hidden="false" customHeight="false" outlineLevel="0" collapsed="false">
      <c r="B2625" s="0" t="s">
        <v>2742</v>
      </c>
      <c r="C2625" s="193" t="n">
        <v>6</v>
      </c>
    </row>
    <row r="2626" customFormat="false" ht="17" hidden="false" customHeight="false" outlineLevel="0" collapsed="false">
      <c r="B2626" s="0" t="s">
        <v>2743</v>
      </c>
      <c r="C2626" s="193" t="n">
        <v>7</v>
      </c>
    </row>
    <row r="2627" customFormat="false" ht="17" hidden="false" customHeight="false" outlineLevel="0" collapsed="false">
      <c r="B2627" s="0" t="s">
        <v>2744</v>
      </c>
      <c r="C2627" s="193" t="n">
        <v>9</v>
      </c>
    </row>
    <row r="2628" customFormat="false" ht="17" hidden="false" customHeight="false" outlineLevel="0" collapsed="false">
      <c r="B2628" s="0" t="s">
        <v>2745</v>
      </c>
      <c r="C2628" s="193" t="n">
        <v>10</v>
      </c>
    </row>
    <row r="2629" customFormat="false" ht="17" hidden="false" customHeight="false" outlineLevel="0" collapsed="false">
      <c r="B2629" s="0" t="s">
        <v>2746</v>
      </c>
      <c r="C2629" s="194" t="n">
        <v>12</v>
      </c>
    </row>
    <row r="2630" customFormat="false" ht="17" hidden="false" customHeight="false" outlineLevel="0" collapsed="false">
      <c r="B2630" s="0" t="s">
        <v>2747</v>
      </c>
      <c r="C2630" s="194" t="n">
        <v>15</v>
      </c>
    </row>
    <row r="2631" customFormat="false" ht="17" hidden="false" customHeight="false" outlineLevel="0" collapsed="false">
      <c r="B2631" s="0" t="s">
        <v>2748</v>
      </c>
      <c r="C2631" s="193" t="n">
        <v>4</v>
      </c>
    </row>
    <row r="2632" customFormat="false" ht="17" hidden="false" customHeight="false" outlineLevel="0" collapsed="false">
      <c r="B2632" s="0" t="s">
        <v>2749</v>
      </c>
      <c r="C2632" s="193" t="n">
        <v>5</v>
      </c>
    </row>
    <row r="2633" customFormat="false" ht="17" hidden="false" customHeight="false" outlineLevel="0" collapsed="false">
      <c r="B2633" s="0" t="s">
        <v>2750</v>
      </c>
      <c r="C2633" s="193" t="n">
        <v>6</v>
      </c>
    </row>
    <row r="2634" customFormat="false" ht="17" hidden="false" customHeight="false" outlineLevel="0" collapsed="false">
      <c r="B2634" s="0" t="s">
        <v>2751</v>
      </c>
      <c r="C2634" s="193" t="n">
        <v>7</v>
      </c>
    </row>
    <row r="2635" customFormat="false" ht="17" hidden="false" customHeight="false" outlineLevel="0" collapsed="false">
      <c r="B2635" s="0" t="s">
        <v>2752</v>
      </c>
      <c r="C2635" s="193" t="n">
        <v>9</v>
      </c>
    </row>
    <row r="2636" customFormat="false" ht="17" hidden="false" customHeight="false" outlineLevel="0" collapsed="false">
      <c r="B2636" s="0" t="s">
        <v>2753</v>
      </c>
      <c r="C2636" s="193" t="n">
        <v>10</v>
      </c>
    </row>
    <row r="2637" customFormat="false" ht="17" hidden="false" customHeight="false" outlineLevel="0" collapsed="false">
      <c r="B2637" s="0" t="s">
        <v>2754</v>
      </c>
      <c r="C2637" s="193" t="n">
        <v>12</v>
      </c>
    </row>
    <row r="2638" customFormat="false" ht="17" hidden="false" customHeight="false" outlineLevel="0" collapsed="false">
      <c r="B2638" s="0" t="s">
        <v>2755</v>
      </c>
      <c r="C2638" s="194" t="n">
        <v>15</v>
      </c>
    </row>
    <row r="2639" customFormat="false" ht="17" hidden="false" customHeight="false" outlineLevel="0" collapsed="false">
      <c r="B2639" s="0" t="s">
        <v>2756</v>
      </c>
      <c r="C2639" s="194" t="n">
        <v>17</v>
      </c>
    </row>
    <row r="2640" customFormat="false" ht="17" hidden="false" customHeight="false" outlineLevel="0" collapsed="false">
      <c r="B2640" s="0" t="s">
        <v>2757</v>
      </c>
      <c r="C2640" s="193" t="n">
        <v>5</v>
      </c>
    </row>
    <row r="2641" customFormat="false" ht="17" hidden="false" customHeight="false" outlineLevel="0" collapsed="false">
      <c r="B2641" s="0" t="s">
        <v>2758</v>
      </c>
      <c r="C2641" s="193" t="n">
        <v>6</v>
      </c>
    </row>
    <row r="2642" customFormat="false" ht="17" hidden="false" customHeight="false" outlineLevel="0" collapsed="false">
      <c r="B2642" s="0" t="s">
        <v>2759</v>
      </c>
      <c r="C2642" s="193" t="n">
        <v>7</v>
      </c>
    </row>
    <row r="2643" customFormat="false" ht="17" hidden="false" customHeight="false" outlineLevel="0" collapsed="false">
      <c r="B2643" s="0" t="s">
        <v>2760</v>
      </c>
      <c r="C2643" s="193" t="n">
        <v>9</v>
      </c>
    </row>
    <row r="2644" customFormat="false" ht="17" hidden="false" customHeight="false" outlineLevel="0" collapsed="false">
      <c r="B2644" s="0" t="s">
        <v>2761</v>
      </c>
      <c r="C2644" s="193" t="n">
        <v>10</v>
      </c>
    </row>
    <row r="2645" customFormat="false" ht="17" hidden="false" customHeight="false" outlineLevel="0" collapsed="false">
      <c r="B2645" s="0" t="s">
        <v>2762</v>
      </c>
      <c r="C2645" s="193" t="n">
        <v>12</v>
      </c>
    </row>
    <row r="2646" customFormat="false" ht="17" hidden="false" customHeight="false" outlineLevel="0" collapsed="false">
      <c r="B2646" s="0" t="s">
        <v>2763</v>
      </c>
      <c r="C2646" s="193" t="n">
        <v>15</v>
      </c>
    </row>
    <row r="2647" customFormat="false" ht="17" hidden="false" customHeight="false" outlineLevel="0" collapsed="false">
      <c r="B2647" s="0" t="s">
        <v>2764</v>
      </c>
      <c r="C2647" s="194" t="n">
        <v>17</v>
      </c>
    </row>
    <row r="2648" customFormat="false" ht="17" hidden="false" customHeight="false" outlineLevel="0" collapsed="false">
      <c r="B2648" s="0" t="s">
        <v>2765</v>
      </c>
      <c r="C2648" s="194" t="n">
        <v>21</v>
      </c>
    </row>
    <row r="2649" customFormat="false" ht="17" hidden="false" customHeight="false" outlineLevel="0" collapsed="false">
      <c r="B2649" s="0" t="s">
        <v>2766</v>
      </c>
      <c r="C2649" s="193" t="n">
        <v>6</v>
      </c>
    </row>
    <row r="2650" customFormat="false" ht="17" hidden="false" customHeight="false" outlineLevel="0" collapsed="false">
      <c r="B2650" s="0" t="s">
        <v>2767</v>
      </c>
      <c r="C2650" s="193" t="n">
        <v>7</v>
      </c>
    </row>
    <row r="2651" customFormat="false" ht="17" hidden="false" customHeight="false" outlineLevel="0" collapsed="false">
      <c r="B2651" s="0" t="s">
        <v>2768</v>
      </c>
      <c r="C2651" s="193" t="n">
        <v>9</v>
      </c>
    </row>
    <row r="2652" customFormat="false" ht="17" hidden="false" customHeight="false" outlineLevel="0" collapsed="false">
      <c r="B2652" s="0" t="s">
        <v>2769</v>
      </c>
      <c r="C2652" s="193" t="n">
        <v>10</v>
      </c>
    </row>
    <row r="2653" customFormat="false" ht="17" hidden="false" customHeight="false" outlineLevel="0" collapsed="false">
      <c r="B2653" s="0" t="s">
        <v>2770</v>
      </c>
      <c r="C2653" s="193" t="n">
        <v>12</v>
      </c>
    </row>
    <row r="2654" customFormat="false" ht="17" hidden="false" customHeight="false" outlineLevel="0" collapsed="false">
      <c r="B2654" s="0" t="s">
        <v>2771</v>
      </c>
      <c r="C2654" s="193" t="n">
        <v>15</v>
      </c>
    </row>
    <row r="2655" customFormat="false" ht="17" hidden="false" customHeight="false" outlineLevel="0" collapsed="false">
      <c r="B2655" s="0" t="s">
        <v>2772</v>
      </c>
      <c r="C2655" s="193" t="n">
        <v>17</v>
      </c>
    </row>
    <row r="2656" customFormat="false" ht="17" hidden="false" customHeight="false" outlineLevel="0" collapsed="false">
      <c r="B2656" s="0" t="s">
        <v>2773</v>
      </c>
      <c r="C2656" s="194" t="n">
        <v>21</v>
      </c>
    </row>
    <row r="2657" customFormat="false" ht="17" hidden="false" customHeight="false" outlineLevel="0" collapsed="false">
      <c r="B2657" s="0" t="s">
        <v>2774</v>
      </c>
      <c r="C2657" s="194" t="n">
        <v>24</v>
      </c>
    </row>
    <row r="2658" customFormat="false" ht="17" hidden="false" customHeight="false" outlineLevel="0" collapsed="false">
      <c r="B2658" s="0" t="s">
        <v>2775</v>
      </c>
      <c r="C2658" s="193" t="n">
        <v>7</v>
      </c>
    </row>
    <row r="2659" customFormat="false" ht="17" hidden="false" customHeight="false" outlineLevel="0" collapsed="false">
      <c r="B2659" s="0" t="s">
        <v>2776</v>
      </c>
      <c r="C2659" s="193" t="n">
        <v>9</v>
      </c>
    </row>
    <row r="2660" customFormat="false" ht="17" hidden="false" customHeight="false" outlineLevel="0" collapsed="false">
      <c r="B2660" s="0" t="s">
        <v>2777</v>
      </c>
      <c r="C2660" s="193" t="n">
        <v>10</v>
      </c>
    </row>
    <row r="2661" customFormat="false" ht="17" hidden="false" customHeight="false" outlineLevel="0" collapsed="false">
      <c r="B2661" s="0" t="s">
        <v>2778</v>
      </c>
      <c r="C2661" s="193" t="n">
        <v>12</v>
      </c>
    </row>
    <row r="2662" customFormat="false" ht="17" hidden="false" customHeight="false" outlineLevel="0" collapsed="false">
      <c r="B2662" s="0" t="s">
        <v>2779</v>
      </c>
      <c r="C2662" s="193" t="n">
        <v>15</v>
      </c>
    </row>
    <row r="2663" customFormat="false" ht="17" hidden="false" customHeight="false" outlineLevel="0" collapsed="false">
      <c r="B2663" s="0" t="s">
        <v>2780</v>
      </c>
      <c r="C2663" s="193" t="n">
        <v>17</v>
      </c>
    </row>
    <row r="2664" customFormat="false" ht="17" hidden="false" customHeight="false" outlineLevel="0" collapsed="false">
      <c r="B2664" s="0" t="s">
        <v>2781</v>
      </c>
      <c r="C2664" s="193" t="n">
        <v>20</v>
      </c>
    </row>
    <row r="2665" customFormat="false" ht="17" hidden="false" customHeight="false" outlineLevel="0" collapsed="false">
      <c r="B2665" s="0" t="s">
        <v>2782</v>
      </c>
      <c r="C2665" s="194" t="n">
        <v>24</v>
      </c>
    </row>
    <row r="2666" customFormat="false" ht="17" hidden="false" customHeight="false" outlineLevel="0" collapsed="false">
      <c r="B2666" s="0" t="s">
        <v>2783</v>
      </c>
      <c r="C2666" s="194" t="n">
        <v>29</v>
      </c>
    </row>
    <row r="2667" customFormat="false" ht="17" hidden="false" customHeight="false" outlineLevel="0" collapsed="false">
      <c r="B2667" s="0" t="s">
        <v>2784</v>
      </c>
      <c r="C2667" s="193" t="n">
        <v>9</v>
      </c>
    </row>
    <row r="2668" customFormat="false" ht="17" hidden="false" customHeight="false" outlineLevel="0" collapsed="false">
      <c r="B2668" s="0" t="s">
        <v>2785</v>
      </c>
      <c r="C2668" s="193" t="n">
        <v>10</v>
      </c>
    </row>
    <row r="2669" customFormat="false" ht="17" hidden="false" customHeight="false" outlineLevel="0" collapsed="false">
      <c r="B2669" s="0" t="s">
        <v>2786</v>
      </c>
      <c r="C2669" s="193" t="n">
        <v>12</v>
      </c>
    </row>
    <row r="2670" customFormat="false" ht="17" hidden="false" customHeight="false" outlineLevel="0" collapsed="false">
      <c r="B2670" s="0" t="s">
        <v>2787</v>
      </c>
      <c r="C2670" s="193" t="n">
        <v>14</v>
      </c>
    </row>
    <row r="2671" customFormat="false" ht="17" hidden="false" customHeight="false" outlineLevel="0" collapsed="false">
      <c r="B2671" s="0" t="s">
        <v>2788</v>
      </c>
      <c r="C2671" s="193" t="n">
        <v>17</v>
      </c>
    </row>
    <row r="2672" customFormat="false" ht="17" hidden="false" customHeight="false" outlineLevel="0" collapsed="false">
      <c r="B2672" s="0" t="s">
        <v>2789</v>
      </c>
      <c r="C2672" s="193" t="n">
        <v>20</v>
      </c>
    </row>
    <row r="2673" customFormat="false" ht="17" hidden="false" customHeight="false" outlineLevel="0" collapsed="false">
      <c r="B2673" s="0" t="s">
        <v>2790</v>
      </c>
      <c r="C2673" s="193" t="n">
        <v>24</v>
      </c>
    </row>
    <row r="2674" customFormat="false" ht="17" hidden="false" customHeight="false" outlineLevel="0" collapsed="false">
      <c r="B2674" s="0" t="s">
        <v>2791</v>
      </c>
      <c r="C2674" s="194" t="n">
        <v>29</v>
      </c>
    </row>
    <row r="2675" customFormat="false" ht="17" hidden="false" customHeight="false" outlineLevel="0" collapsed="false">
      <c r="B2675" s="0" t="s">
        <v>2792</v>
      </c>
      <c r="C2675" s="194" t="n">
        <v>34</v>
      </c>
    </row>
    <row r="2676" customFormat="false" ht="17" hidden="false" customHeight="false" outlineLevel="0" collapsed="false">
      <c r="B2676" s="0" t="s">
        <v>2793</v>
      </c>
      <c r="C2676" s="194" t="n">
        <v>2</v>
      </c>
    </row>
    <row r="2677" customFormat="false" ht="17" hidden="false" customHeight="false" outlineLevel="0" collapsed="false">
      <c r="B2677" s="0" t="s">
        <v>2794</v>
      </c>
      <c r="C2677" s="194" t="n">
        <v>2</v>
      </c>
    </row>
    <row r="2678" customFormat="false" ht="17" hidden="false" customHeight="false" outlineLevel="0" collapsed="false">
      <c r="B2678" s="0" t="s">
        <v>2795</v>
      </c>
      <c r="C2678" s="194" t="n">
        <v>2</v>
      </c>
    </row>
    <row r="2679" customFormat="false" ht="17" hidden="false" customHeight="false" outlineLevel="0" collapsed="false">
      <c r="B2679" s="0" t="s">
        <v>2796</v>
      </c>
      <c r="C2679" s="194" t="n">
        <v>3</v>
      </c>
    </row>
    <row r="2680" customFormat="false" ht="17" hidden="false" customHeight="false" outlineLevel="0" collapsed="false">
      <c r="B2680" s="0" t="s">
        <v>2797</v>
      </c>
      <c r="C2680" s="194" t="n">
        <v>3</v>
      </c>
    </row>
    <row r="2681" customFormat="false" ht="17" hidden="false" customHeight="false" outlineLevel="0" collapsed="false">
      <c r="B2681" s="0" t="s">
        <v>2798</v>
      </c>
      <c r="C2681" s="194" t="n">
        <v>4</v>
      </c>
    </row>
    <row r="2682" customFormat="false" ht="17" hidden="false" customHeight="false" outlineLevel="0" collapsed="false">
      <c r="B2682" s="0" t="s">
        <v>2799</v>
      </c>
      <c r="C2682" s="194" t="n">
        <v>5</v>
      </c>
    </row>
    <row r="2683" customFormat="false" ht="17" hidden="false" customHeight="false" outlineLevel="0" collapsed="false">
      <c r="B2683" s="0" t="s">
        <v>2800</v>
      </c>
      <c r="C2683" s="194" t="n">
        <v>6</v>
      </c>
    </row>
    <row r="2684" customFormat="false" ht="17" hidden="false" customHeight="false" outlineLevel="0" collapsed="false">
      <c r="B2684" s="0" t="s">
        <v>2801</v>
      </c>
      <c r="C2684" s="194" t="n">
        <v>7</v>
      </c>
    </row>
    <row r="2685" customFormat="false" ht="17" hidden="false" customHeight="false" outlineLevel="0" collapsed="false">
      <c r="B2685" s="0" t="s">
        <v>2802</v>
      </c>
      <c r="C2685" s="194" t="n">
        <v>2</v>
      </c>
    </row>
    <row r="2686" customFormat="false" ht="17" hidden="false" customHeight="false" outlineLevel="0" collapsed="false">
      <c r="B2686" s="0" t="s">
        <v>2803</v>
      </c>
      <c r="C2686" s="194" t="n">
        <v>2</v>
      </c>
    </row>
    <row r="2687" customFormat="false" ht="17" hidden="false" customHeight="false" outlineLevel="0" collapsed="false">
      <c r="B2687" s="0" t="s">
        <v>2804</v>
      </c>
      <c r="C2687" s="194" t="n">
        <v>3</v>
      </c>
    </row>
    <row r="2688" customFormat="false" ht="17" hidden="false" customHeight="false" outlineLevel="0" collapsed="false">
      <c r="B2688" s="0" t="s">
        <v>2805</v>
      </c>
      <c r="C2688" s="194" t="n">
        <v>3</v>
      </c>
    </row>
    <row r="2689" customFormat="false" ht="17" hidden="false" customHeight="false" outlineLevel="0" collapsed="false">
      <c r="B2689" s="0" t="s">
        <v>2806</v>
      </c>
      <c r="C2689" s="194" t="n">
        <v>4</v>
      </c>
    </row>
    <row r="2690" customFormat="false" ht="17" hidden="false" customHeight="false" outlineLevel="0" collapsed="false">
      <c r="B2690" s="0" t="s">
        <v>2807</v>
      </c>
      <c r="C2690" s="194" t="n">
        <v>5</v>
      </c>
    </row>
    <row r="2691" customFormat="false" ht="17" hidden="false" customHeight="false" outlineLevel="0" collapsed="false">
      <c r="B2691" s="0" t="s">
        <v>2808</v>
      </c>
      <c r="C2691" s="194" t="n">
        <v>6</v>
      </c>
    </row>
    <row r="2692" customFormat="false" ht="17" hidden="false" customHeight="false" outlineLevel="0" collapsed="false">
      <c r="B2692" s="0" t="s">
        <v>2809</v>
      </c>
      <c r="C2692" s="194" t="n">
        <v>7</v>
      </c>
    </row>
    <row r="2693" customFormat="false" ht="17" hidden="false" customHeight="false" outlineLevel="0" collapsed="false">
      <c r="B2693" s="0" t="s">
        <v>2810</v>
      </c>
      <c r="C2693" s="194" t="n">
        <v>8</v>
      </c>
    </row>
    <row r="2694" customFormat="false" ht="17" hidden="false" customHeight="false" outlineLevel="0" collapsed="false">
      <c r="B2694" s="0" t="s">
        <v>2811</v>
      </c>
      <c r="C2694" s="194" t="n">
        <v>2</v>
      </c>
    </row>
    <row r="2695" customFormat="false" ht="17" hidden="false" customHeight="false" outlineLevel="0" collapsed="false">
      <c r="B2695" s="0" t="s">
        <v>2812</v>
      </c>
      <c r="C2695" s="194" t="n">
        <v>3</v>
      </c>
    </row>
    <row r="2696" customFormat="false" ht="17" hidden="false" customHeight="false" outlineLevel="0" collapsed="false">
      <c r="B2696" s="0" t="s">
        <v>2813</v>
      </c>
      <c r="C2696" s="194" t="n">
        <v>3</v>
      </c>
    </row>
    <row r="2697" customFormat="false" ht="17" hidden="false" customHeight="false" outlineLevel="0" collapsed="false">
      <c r="B2697" s="0" t="s">
        <v>2814</v>
      </c>
      <c r="C2697" s="194" t="n">
        <v>4</v>
      </c>
    </row>
    <row r="2698" customFormat="false" ht="17" hidden="false" customHeight="false" outlineLevel="0" collapsed="false">
      <c r="B2698" s="0" t="s">
        <v>2815</v>
      </c>
      <c r="C2698" s="194" t="n">
        <v>5</v>
      </c>
    </row>
    <row r="2699" customFormat="false" ht="17" hidden="false" customHeight="false" outlineLevel="0" collapsed="false">
      <c r="B2699" s="0" t="s">
        <v>2816</v>
      </c>
      <c r="C2699" s="194" t="n">
        <v>6</v>
      </c>
    </row>
    <row r="2700" customFormat="false" ht="17" hidden="false" customHeight="false" outlineLevel="0" collapsed="false">
      <c r="B2700" s="0" t="s">
        <v>2817</v>
      </c>
      <c r="C2700" s="194" t="n">
        <v>7</v>
      </c>
    </row>
    <row r="2701" customFormat="false" ht="17" hidden="false" customHeight="false" outlineLevel="0" collapsed="false">
      <c r="B2701" s="0" t="s">
        <v>2818</v>
      </c>
      <c r="C2701" s="194" t="n">
        <v>8</v>
      </c>
    </row>
    <row r="2702" customFormat="false" ht="17" hidden="false" customHeight="false" outlineLevel="0" collapsed="false">
      <c r="B2702" s="0" t="s">
        <v>2819</v>
      </c>
      <c r="C2702" s="194" t="n">
        <v>10</v>
      </c>
    </row>
    <row r="2703" customFormat="false" ht="17" hidden="false" customHeight="false" outlineLevel="0" collapsed="false">
      <c r="B2703" s="0" t="s">
        <v>2820</v>
      </c>
      <c r="C2703" s="194" t="n">
        <v>3</v>
      </c>
    </row>
    <row r="2704" customFormat="false" ht="17" hidden="false" customHeight="false" outlineLevel="0" collapsed="false">
      <c r="B2704" s="0" t="s">
        <v>2821</v>
      </c>
      <c r="C2704" s="194" t="n">
        <v>3</v>
      </c>
    </row>
    <row r="2705" customFormat="false" ht="17" hidden="false" customHeight="false" outlineLevel="0" collapsed="false">
      <c r="B2705" s="0" t="s">
        <v>2822</v>
      </c>
      <c r="C2705" s="194" t="n">
        <v>4</v>
      </c>
    </row>
    <row r="2706" customFormat="false" ht="17" hidden="false" customHeight="false" outlineLevel="0" collapsed="false">
      <c r="B2706" s="0" t="s">
        <v>2823</v>
      </c>
      <c r="C2706" s="194" t="n">
        <v>5</v>
      </c>
    </row>
    <row r="2707" customFormat="false" ht="17" hidden="false" customHeight="false" outlineLevel="0" collapsed="false">
      <c r="B2707" s="0" t="s">
        <v>2824</v>
      </c>
      <c r="C2707" s="194" t="n">
        <v>6</v>
      </c>
    </row>
    <row r="2708" customFormat="false" ht="17" hidden="false" customHeight="false" outlineLevel="0" collapsed="false">
      <c r="B2708" s="0" t="s">
        <v>2825</v>
      </c>
      <c r="C2708" s="194" t="n">
        <v>7</v>
      </c>
    </row>
    <row r="2709" customFormat="false" ht="17" hidden="false" customHeight="false" outlineLevel="0" collapsed="false">
      <c r="B2709" s="0" t="s">
        <v>2826</v>
      </c>
      <c r="C2709" s="194" t="n">
        <v>8</v>
      </c>
    </row>
    <row r="2710" customFormat="false" ht="17" hidden="false" customHeight="false" outlineLevel="0" collapsed="false">
      <c r="B2710" s="0" t="s">
        <v>2827</v>
      </c>
      <c r="C2710" s="194" t="n">
        <v>10</v>
      </c>
    </row>
    <row r="2711" customFormat="false" ht="17" hidden="false" customHeight="false" outlineLevel="0" collapsed="false">
      <c r="B2711" s="0" t="s">
        <v>2828</v>
      </c>
      <c r="C2711" s="194" t="n">
        <v>11</v>
      </c>
    </row>
    <row r="2712" customFormat="false" ht="17" hidden="false" customHeight="false" outlineLevel="0" collapsed="false">
      <c r="B2712" s="0" t="s">
        <v>2829</v>
      </c>
      <c r="C2712" s="194" t="n">
        <v>3</v>
      </c>
    </row>
    <row r="2713" customFormat="false" ht="17" hidden="false" customHeight="false" outlineLevel="0" collapsed="false">
      <c r="B2713" s="0" t="s">
        <v>2830</v>
      </c>
      <c r="C2713" s="194" t="n">
        <v>4</v>
      </c>
    </row>
    <row r="2714" customFormat="false" ht="17" hidden="false" customHeight="false" outlineLevel="0" collapsed="false">
      <c r="B2714" s="0" t="s">
        <v>2831</v>
      </c>
      <c r="C2714" s="194" t="n">
        <v>5</v>
      </c>
    </row>
    <row r="2715" customFormat="false" ht="17" hidden="false" customHeight="false" outlineLevel="0" collapsed="false">
      <c r="B2715" s="0" t="s">
        <v>2832</v>
      </c>
      <c r="C2715" s="194" t="n">
        <v>6</v>
      </c>
    </row>
    <row r="2716" customFormat="false" ht="17" hidden="false" customHeight="false" outlineLevel="0" collapsed="false">
      <c r="B2716" s="0" t="s">
        <v>2833</v>
      </c>
      <c r="C2716" s="194" t="n">
        <v>7</v>
      </c>
    </row>
    <row r="2717" customFormat="false" ht="17" hidden="false" customHeight="false" outlineLevel="0" collapsed="false">
      <c r="B2717" s="0" t="s">
        <v>2834</v>
      </c>
      <c r="C2717" s="194" t="n">
        <v>8</v>
      </c>
    </row>
    <row r="2718" customFormat="false" ht="17" hidden="false" customHeight="false" outlineLevel="0" collapsed="false">
      <c r="B2718" s="0" t="s">
        <v>2835</v>
      </c>
      <c r="C2718" s="194" t="n">
        <v>10</v>
      </c>
    </row>
    <row r="2719" customFormat="false" ht="17" hidden="false" customHeight="false" outlineLevel="0" collapsed="false">
      <c r="B2719" s="0" t="s">
        <v>2836</v>
      </c>
      <c r="C2719" s="194" t="n">
        <v>11</v>
      </c>
    </row>
    <row r="2720" customFormat="false" ht="17" hidden="false" customHeight="false" outlineLevel="0" collapsed="false">
      <c r="B2720" s="0" t="s">
        <v>2837</v>
      </c>
      <c r="C2720" s="194" t="n">
        <v>13</v>
      </c>
    </row>
    <row r="2721" customFormat="false" ht="17" hidden="false" customHeight="false" outlineLevel="0" collapsed="false">
      <c r="B2721" s="0" t="s">
        <v>2838</v>
      </c>
      <c r="C2721" s="194" t="n">
        <v>4</v>
      </c>
    </row>
    <row r="2722" customFormat="false" ht="17" hidden="false" customHeight="false" outlineLevel="0" collapsed="false">
      <c r="B2722" s="0" t="s">
        <v>2839</v>
      </c>
      <c r="C2722" s="194" t="n">
        <v>5</v>
      </c>
    </row>
    <row r="2723" customFormat="false" ht="17" hidden="false" customHeight="false" outlineLevel="0" collapsed="false">
      <c r="B2723" s="0" t="s">
        <v>2840</v>
      </c>
      <c r="C2723" s="194" t="n">
        <v>6</v>
      </c>
    </row>
    <row r="2724" customFormat="false" ht="17" hidden="false" customHeight="false" outlineLevel="0" collapsed="false">
      <c r="B2724" s="0" t="s">
        <v>2841</v>
      </c>
      <c r="C2724" s="194" t="n">
        <v>7</v>
      </c>
    </row>
    <row r="2725" customFormat="false" ht="17" hidden="false" customHeight="false" outlineLevel="0" collapsed="false">
      <c r="B2725" s="0" t="s">
        <v>2842</v>
      </c>
      <c r="C2725" s="194" t="n">
        <v>8</v>
      </c>
    </row>
    <row r="2726" customFormat="false" ht="17" hidden="false" customHeight="false" outlineLevel="0" collapsed="false">
      <c r="B2726" s="0" t="s">
        <v>2843</v>
      </c>
      <c r="C2726" s="194" t="n">
        <v>10</v>
      </c>
    </row>
    <row r="2727" customFormat="false" ht="17" hidden="false" customHeight="false" outlineLevel="0" collapsed="false">
      <c r="B2727" s="0" t="s">
        <v>2844</v>
      </c>
      <c r="C2727" s="194" t="n">
        <v>11</v>
      </c>
    </row>
    <row r="2728" customFormat="false" ht="17" hidden="false" customHeight="false" outlineLevel="0" collapsed="false">
      <c r="B2728" s="0" t="s">
        <v>2845</v>
      </c>
      <c r="C2728" s="194" t="n">
        <v>13</v>
      </c>
    </row>
    <row r="2729" customFormat="false" ht="17" hidden="false" customHeight="false" outlineLevel="0" collapsed="false">
      <c r="B2729" s="0" t="s">
        <v>2846</v>
      </c>
      <c r="C2729" s="194" t="n">
        <v>16</v>
      </c>
    </row>
    <row r="2730" customFormat="false" ht="17" hidden="false" customHeight="false" outlineLevel="0" collapsed="false">
      <c r="B2730" s="0" t="s">
        <v>2847</v>
      </c>
      <c r="C2730" s="194" t="n">
        <v>5</v>
      </c>
    </row>
    <row r="2731" customFormat="false" ht="17" hidden="false" customHeight="false" outlineLevel="0" collapsed="false">
      <c r="B2731" s="0" t="s">
        <v>2848</v>
      </c>
      <c r="C2731" s="194" t="n">
        <v>6</v>
      </c>
    </row>
    <row r="2732" customFormat="false" ht="17" hidden="false" customHeight="false" outlineLevel="0" collapsed="false">
      <c r="B2732" s="0" t="s">
        <v>2849</v>
      </c>
      <c r="C2732" s="194" t="n">
        <v>7</v>
      </c>
    </row>
    <row r="2733" customFormat="false" ht="17" hidden="false" customHeight="false" outlineLevel="0" collapsed="false">
      <c r="B2733" s="0" t="s">
        <v>2850</v>
      </c>
      <c r="C2733" s="194" t="n">
        <v>8</v>
      </c>
    </row>
    <row r="2734" customFormat="false" ht="17" hidden="false" customHeight="false" outlineLevel="0" collapsed="false">
      <c r="B2734" s="0" t="s">
        <v>2851</v>
      </c>
      <c r="C2734" s="194" t="n">
        <v>9</v>
      </c>
    </row>
    <row r="2735" customFormat="false" ht="17" hidden="false" customHeight="false" outlineLevel="0" collapsed="false">
      <c r="B2735" s="0" t="s">
        <v>2852</v>
      </c>
      <c r="C2735" s="194" t="n">
        <v>11</v>
      </c>
    </row>
    <row r="2736" customFormat="false" ht="17" hidden="false" customHeight="false" outlineLevel="0" collapsed="false">
      <c r="B2736" s="0" t="s">
        <v>2853</v>
      </c>
      <c r="C2736" s="194" t="n">
        <v>13</v>
      </c>
    </row>
    <row r="2737" customFormat="false" ht="17" hidden="false" customHeight="false" outlineLevel="0" collapsed="false">
      <c r="B2737" s="0" t="s">
        <v>2854</v>
      </c>
      <c r="C2737" s="194" t="n">
        <v>16</v>
      </c>
    </row>
    <row r="2738" customFormat="false" ht="17" hidden="false" customHeight="false" outlineLevel="0" collapsed="false">
      <c r="B2738" s="0" t="s">
        <v>2855</v>
      </c>
      <c r="C2738" s="194" t="n">
        <v>19</v>
      </c>
    </row>
    <row r="2739" customFormat="false" ht="17" hidden="false" customHeight="false" outlineLevel="0" collapsed="false">
      <c r="B2739" s="0" t="s">
        <v>2856</v>
      </c>
      <c r="C2739" s="194" t="n">
        <v>6</v>
      </c>
    </row>
    <row r="2740" customFormat="false" ht="17" hidden="false" customHeight="false" outlineLevel="0" collapsed="false">
      <c r="B2740" s="0" t="s">
        <v>2857</v>
      </c>
      <c r="C2740" s="194" t="n">
        <v>7</v>
      </c>
    </row>
    <row r="2741" customFormat="false" ht="17" hidden="false" customHeight="false" outlineLevel="0" collapsed="false">
      <c r="B2741" s="0" t="s">
        <v>2858</v>
      </c>
      <c r="C2741" s="194" t="n">
        <v>8</v>
      </c>
    </row>
    <row r="2742" customFormat="false" ht="17" hidden="false" customHeight="false" outlineLevel="0" collapsed="false">
      <c r="B2742" s="0" t="s">
        <v>2859</v>
      </c>
      <c r="C2742" s="194" t="n">
        <v>9</v>
      </c>
    </row>
    <row r="2743" customFormat="false" ht="17" hidden="false" customHeight="false" outlineLevel="0" collapsed="false">
      <c r="B2743" s="0" t="s">
        <v>2860</v>
      </c>
      <c r="C2743" s="194" t="n">
        <v>11</v>
      </c>
    </row>
    <row r="2744" customFormat="false" ht="17" hidden="false" customHeight="false" outlineLevel="0" collapsed="false">
      <c r="B2744" s="0" t="s">
        <v>2861</v>
      </c>
      <c r="C2744" s="194" t="n">
        <v>13</v>
      </c>
    </row>
    <row r="2745" customFormat="false" ht="17" hidden="false" customHeight="false" outlineLevel="0" collapsed="false">
      <c r="B2745" s="0" t="s">
        <v>2862</v>
      </c>
      <c r="C2745" s="194" t="n">
        <v>16</v>
      </c>
    </row>
    <row r="2746" customFormat="false" ht="17" hidden="false" customHeight="false" outlineLevel="0" collapsed="false">
      <c r="B2746" s="0" t="s">
        <v>2863</v>
      </c>
      <c r="C2746" s="194" t="n">
        <v>19</v>
      </c>
    </row>
    <row r="2747" customFormat="false" ht="17" hidden="false" customHeight="false" outlineLevel="0" collapsed="false">
      <c r="B2747" s="0" t="s">
        <v>2864</v>
      </c>
      <c r="C2747" s="194" t="n">
        <v>22</v>
      </c>
    </row>
    <row r="2748" customFormat="false" ht="17" hidden="false" customHeight="false" outlineLevel="0" collapsed="false">
      <c r="B2748" s="0" t="s">
        <v>2865</v>
      </c>
      <c r="C2748" s="194" t="n">
        <v>7</v>
      </c>
    </row>
    <row r="2749" customFormat="false" ht="17" hidden="false" customHeight="false" outlineLevel="0" collapsed="false">
      <c r="B2749" s="0" t="s">
        <v>2866</v>
      </c>
      <c r="C2749" s="194" t="n">
        <v>8</v>
      </c>
    </row>
    <row r="2750" customFormat="false" ht="17" hidden="false" customHeight="false" outlineLevel="0" collapsed="false">
      <c r="B2750" s="0" t="s">
        <v>2867</v>
      </c>
      <c r="C2750" s="194" t="n">
        <v>9</v>
      </c>
    </row>
    <row r="2751" customFormat="false" ht="17" hidden="false" customHeight="false" outlineLevel="0" collapsed="false">
      <c r="B2751" s="0" t="s">
        <v>2868</v>
      </c>
      <c r="C2751" s="194" t="n">
        <v>11</v>
      </c>
    </row>
    <row r="2752" customFormat="false" ht="17" hidden="false" customHeight="false" outlineLevel="0" collapsed="false">
      <c r="B2752" s="0" t="s">
        <v>2869</v>
      </c>
      <c r="C2752" s="194" t="n">
        <v>13</v>
      </c>
    </row>
    <row r="2753" customFormat="false" ht="17" hidden="false" customHeight="false" outlineLevel="0" collapsed="false">
      <c r="B2753" s="0" t="s">
        <v>2870</v>
      </c>
      <c r="C2753" s="194" t="n">
        <v>16</v>
      </c>
    </row>
    <row r="2754" customFormat="false" ht="17" hidden="false" customHeight="false" outlineLevel="0" collapsed="false">
      <c r="B2754" s="0" t="s">
        <v>2871</v>
      </c>
      <c r="C2754" s="194" t="n">
        <v>19</v>
      </c>
    </row>
    <row r="2755" customFormat="false" ht="17" hidden="false" customHeight="false" outlineLevel="0" collapsed="false">
      <c r="B2755" s="0" t="s">
        <v>2872</v>
      </c>
      <c r="C2755" s="194" t="n">
        <v>22</v>
      </c>
    </row>
    <row r="2756" customFormat="false" ht="17" hidden="false" customHeight="false" outlineLevel="0" collapsed="false">
      <c r="B2756" s="0" t="s">
        <v>2873</v>
      </c>
      <c r="C2756" s="194" t="n">
        <v>27</v>
      </c>
    </row>
    <row r="2757" customFormat="false" ht="17" hidden="false" customHeight="false" outlineLevel="0" collapsed="false">
      <c r="B2757" s="0" t="s">
        <v>2874</v>
      </c>
      <c r="C2757" s="194" t="n">
        <v>3</v>
      </c>
    </row>
    <row r="2758" customFormat="false" ht="17" hidden="false" customHeight="false" outlineLevel="0" collapsed="false">
      <c r="B2758" s="0" t="s">
        <v>2875</v>
      </c>
      <c r="C2758" s="194" t="n">
        <v>4</v>
      </c>
    </row>
    <row r="2759" customFormat="false" ht="17" hidden="false" customHeight="false" outlineLevel="0" collapsed="false">
      <c r="B2759" s="0" t="s">
        <v>2876</v>
      </c>
      <c r="C2759" s="194" t="n">
        <v>5</v>
      </c>
    </row>
    <row r="2760" customFormat="false" ht="17" hidden="false" customHeight="false" outlineLevel="0" collapsed="false">
      <c r="B2760" s="0" t="s">
        <v>2877</v>
      </c>
      <c r="C2760" s="194" t="n">
        <v>6</v>
      </c>
    </row>
    <row r="2761" customFormat="false" ht="17" hidden="false" customHeight="false" outlineLevel="0" collapsed="false">
      <c r="B2761" s="0" t="s">
        <v>2878</v>
      </c>
      <c r="C2761" s="194" t="n">
        <v>7</v>
      </c>
    </row>
    <row r="2762" customFormat="false" ht="17" hidden="false" customHeight="false" outlineLevel="0" collapsed="false">
      <c r="B2762" s="0" t="s">
        <v>2879</v>
      </c>
      <c r="C2762" s="194" t="n">
        <v>8</v>
      </c>
    </row>
    <row r="2763" customFormat="false" ht="17" hidden="false" customHeight="false" outlineLevel="0" collapsed="false">
      <c r="B2763" s="0" t="s">
        <v>2880</v>
      </c>
      <c r="C2763" s="194" t="n">
        <v>9</v>
      </c>
    </row>
    <row r="2764" customFormat="false" ht="17" hidden="false" customHeight="false" outlineLevel="0" collapsed="false">
      <c r="B2764" s="0" t="s">
        <v>2881</v>
      </c>
      <c r="C2764" s="194" t="n">
        <v>11</v>
      </c>
    </row>
    <row r="2765" customFormat="false" ht="17" hidden="false" customHeight="false" outlineLevel="0" collapsed="false">
      <c r="B2765" s="0" t="s">
        <v>2882</v>
      </c>
      <c r="C2765" s="194" t="n">
        <v>13</v>
      </c>
    </row>
    <row r="2766" customFormat="false" ht="17" hidden="false" customHeight="false" outlineLevel="0" collapsed="false">
      <c r="B2766" s="0" t="s">
        <v>2883</v>
      </c>
      <c r="C2766" s="194" t="n">
        <v>4</v>
      </c>
    </row>
    <row r="2767" customFormat="false" ht="17" hidden="false" customHeight="false" outlineLevel="0" collapsed="false">
      <c r="B2767" s="0" t="s">
        <v>2884</v>
      </c>
      <c r="C2767" s="194" t="n">
        <v>5</v>
      </c>
    </row>
    <row r="2768" customFormat="false" ht="17" hidden="false" customHeight="false" outlineLevel="0" collapsed="false">
      <c r="B2768" s="0" t="s">
        <v>2885</v>
      </c>
      <c r="C2768" s="194" t="n">
        <v>6</v>
      </c>
    </row>
    <row r="2769" customFormat="false" ht="17" hidden="false" customHeight="false" outlineLevel="0" collapsed="false">
      <c r="B2769" s="0" t="s">
        <v>2886</v>
      </c>
      <c r="C2769" s="194" t="n">
        <v>7</v>
      </c>
    </row>
    <row r="2770" customFormat="false" ht="17" hidden="false" customHeight="false" outlineLevel="0" collapsed="false">
      <c r="B2770" s="0" t="s">
        <v>2887</v>
      </c>
      <c r="C2770" s="194" t="n">
        <v>8</v>
      </c>
    </row>
    <row r="2771" customFormat="false" ht="17" hidden="false" customHeight="false" outlineLevel="0" collapsed="false">
      <c r="B2771" s="0" t="s">
        <v>2888</v>
      </c>
      <c r="C2771" s="194" t="n">
        <v>9</v>
      </c>
    </row>
    <row r="2772" customFormat="false" ht="17" hidden="false" customHeight="false" outlineLevel="0" collapsed="false">
      <c r="B2772" s="0" t="s">
        <v>2889</v>
      </c>
      <c r="C2772" s="194" t="n">
        <v>11</v>
      </c>
    </row>
    <row r="2773" customFormat="false" ht="17" hidden="false" customHeight="false" outlineLevel="0" collapsed="false">
      <c r="B2773" s="0" t="s">
        <v>2890</v>
      </c>
      <c r="C2773" s="194" t="n">
        <v>13</v>
      </c>
    </row>
    <row r="2774" customFormat="false" ht="17" hidden="false" customHeight="false" outlineLevel="0" collapsed="false">
      <c r="B2774" s="0" t="s">
        <v>2891</v>
      </c>
      <c r="C2774" s="194" t="n">
        <v>16</v>
      </c>
    </row>
    <row r="2775" customFormat="false" ht="17" hidden="false" customHeight="false" outlineLevel="0" collapsed="false">
      <c r="B2775" s="0" t="s">
        <v>2892</v>
      </c>
      <c r="C2775" s="194" t="n">
        <v>5</v>
      </c>
    </row>
    <row r="2776" customFormat="false" ht="17" hidden="false" customHeight="false" outlineLevel="0" collapsed="false">
      <c r="B2776" s="0" t="s">
        <v>2893</v>
      </c>
      <c r="C2776" s="194" t="n">
        <v>6</v>
      </c>
    </row>
    <row r="2777" customFormat="false" ht="17" hidden="false" customHeight="false" outlineLevel="0" collapsed="false">
      <c r="B2777" s="0" t="s">
        <v>2894</v>
      </c>
      <c r="C2777" s="194" t="n">
        <v>7</v>
      </c>
    </row>
    <row r="2778" customFormat="false" ht="17" hidden="false" customHeight="false" outlineLevel="0" collapsed="false">
      <c r="B2778" s="0" t="s">
        <v>2895</v>
      </c>
      <c r="C2778" s="194" t="n">
        <v>8</v>
      </c>
    </row>
    <row r="2779" customFormat="false" ht="17" hidden="false" customHeight="false" outlineLevel="0" collapsed="false">
      <c r="B2779" s="0" t="s">
        <v>2896</v>
      </c>
      <c r="C2779" s="194" t="n">
        <v>9</v>
      </c>
    </row>
    <row r="2780" customFormat="false" ht="17" hidden="false" customHeight="false" outlineLevel="0" collapsed="false">
      <c r="B2780" s="0" t="s">
        <v>2897</v>
      </c>
      <c r="C2780" s="194" t="n">
        <v>11</v>
      </c>
    </row>
    <row r="2781" customFormat="false" ht="17" hidden="false" customHeight="false" outlineLevel="0" collapsed="false">
      <c r="B2781" s="0" t="s">
        <v>2898</v>
      </c>
      <c r="C2781" s="194" t="n">
        <v>13</v>
      </c>
    </row>
    <row r="2782" customFormat="false" ht="17" hidden="false" customHeight="false" outlineLevel="0" collapsed="false">
      <c r="B2782" s="0" t="s">
        <v>2899</v>
      </c>
      <c r="C2782" s="194" t="n">
        <v>16</v>
      </c>
    </row>
    <row r="2783" customFormat="false" ht="17" hidden="false" customHeight="false" outlineLevel="0" collapsed="false">
      <c r="B2783" s="0" t="s">
        <v>2900</v>
      </c>
      <c r="C2783" s="194" t="n">
        <v>19</v>
      </c>
    </row>
    <row r="2784" customFormat="false" ht="17" hidden="false" customHeight="false" outlineLevel="0" collapsed="false">
      <c r="B2784" s="0" t="s">
        <v>2901</v>
      </c>
      <c r="C2784" s="194" t="n">
        <v>6</v>
      </c>
    </row>
    <row r="2785" customFormat="false" ht="17" hidden="false" customHeight="false" outlineLevel="0" collapsed="false">
      <c r="B2785" s="0" t="s">
        <v>2902</v>
      </c>
      <c r="C2785" s="194" t="n">
        <v>7</v>
      </c>
    </row>
    <row r="2786" customFormat="false" ht="17" hidden="false" customHeight="false" outlineLevel="0" collapsed="false">
      <c r="B2786" s="0" t="s">
        <v>2903</v>
      </c>
      <c r="C2786" s="194" t="n">
        <v>8</v>
      </c>
    </row>
    <row r="2787" customFormat="false" ht="17" hidden="false" customHeight="false" outlineLevel="0" collapsed="false">
      <c r="B2787" s="0" t="s">
        <v>2904</v>
      </c>
      <c r="C2787" s="194" t="n">
        <v>9</v>
      </c>
    </row>
    <row r="2788" customFormat="false" ht="17" hidden="false" customHeight="false" outlineLevel="0" collapsed="false">
      <c r="B2788" s="0" t="s">
        <v>2905</v>
      </c>
      <c r="C2788" s="194" t="n">
        <v>11</v>
      </c>
    </row>
    <row r="2789" customFormat="false" ht="17" hidden="false" customHeight="false" outlineLevel="0" collapsed="false">
      <c r="B2789" s="0" t="s">
        <v>2906</v>
      </c>
      <c r="C2789" s="194" t="n">
        <v>13</v>
      </c>
    </row>
    <row r="2790" customFormat="false" ht="17" hidden="false" customHeight="false" outlineLevel="0" collapsed="false">
      <c r="B2790" s="0" t="s">
        <v>2907</v>
      </c>
      <c r="C2790" s="194" t="n">
        <v>16</v>
      </c>
    </row>
    <row r="2791" customFormat="false" ht="17" hidden="false" customHeight="false" outlineLevel="0" collapsed="false">
      <c r="B2791" s="0" t="s">
        <v>2908</v>
      </c>
      <c r="C2791" s="194" t="n">
        <v>19</v>
      </c>
    </row>
    <row r="2792" customFormat="false" ht="17" hidden="false" customHeight="false" outlineLevel="0" collapsed="false">
      <c r="B2792" s="0" t="s">
        <v>2909</v>
      </c>
      <c r="C2792" s="194" t="n">
        <v>22</v>
      </c>
    </row>
    <row r="2793" customFormat="false" ht="17" hidden="false" customHeight="false" outlineLevel="0" collapsed="false">
      <c r="B2793" s="0" t="s">
        <v>2910</v>
      </c>
      <c r="C2793" s="194" t="n">
        <v>7</v>
      </c>
    </row>
    <row r="2794" customFormat="false" ht="17" hidden="false" customHeight="false" outlineLevel="0" collapsed="false">
      <c r="B2794" s="0" t="s">
        <v>2911</v>
      </c>
      <c r="C2794" s="194" t="n">
        <v>8</v>
      </c>
    </row>
    <row r="2795" customFormat="false" ht="17" hidden="false" customHeight="false" outlineLevel="0" collapsed="false">
      <c r="B2795" s="0" t="s">
        <v>2912</v>
      </c>
      <c r="C2795" s="194" t="n">
        <v>9</v>
      </c>
    </row>
    <row r="2796" customFormat="false" ht="17" hidden="false" customHeight="false" outlineLevel="0" collapsed="false">
      <c r="B2796" s="0" t="s">
        <v>2913</v>
      </c>
      <c r="C2796" s="194" t="n">
        <v>11</v>
      </c>
    </row>
    <row r="2797" customFormat="false" ht="17" hidden="false" customHeight="false" outlineLevel="0" collapsed="false">
      <c r="B2797" s="0" t="s">
        <v>2914</v>
      </c>
      <c r="C2797" s="194" t="n">
        <v>13</v>
      </c>
    </row>
    <row r="2798" customFormat="false" ht="17" hidden="false" customHeight="false" outlineLevel="0" collapsed="false">
      <c r="B2798" s="0" t="s">
        <v>2915</v>
      </c>
      <c r="C2798" s="194" t="n">
        <v>16</v>
      </c>
    </row>
    <row r="2799" customFormat="false" ht="17" hidden="false" customHeight="false" outlineLevel="0" collapsed="false">
      <c r="B2799" s="0" t="s">
        <v>2916</v>
      </c>
      <c r="C2799" s="194" t="n">
        <v>18</v>
      </c>
    </row>
    <row r="2800" customFormat="false" ht="17" hidden="false" customHeight="false" outlineLevel="0" collapsed="false">
      <c r="B2800" s="0" t="s">
        <v>2917</v>
      </c>
      <c r="C2800" s="194" t="n">
        <v>22</v>
      </c>
    </row>
    <row r="2801" customFormat="false" ht="17" hidden="false" customHeight="false" outlineLevel="0" collapsed="false">
      <c r="B2801" s="0" t="s">
        <v>2918</v>
      </c>
      <c r="C2801" s="194" t="n">
        <v>26</v>
      </c>
    </row>
    <row r="2802" customFormat="false" ht="17" hidden="false" customHeight="false" outlineLevel="0" collapsed="false">
      <c r="B2802" s="0" t="s">
        <v>2919</v>
      </c>
      <c r="C2802" s="194" t="n">
        <v>8</v>
      </c>
    </row>
    <row r="2803" customFormat="false" ht="17" hidden="false" customHeight="false" outlineLevel="0" collapsed="false">
      <c r="B2803" s="0" t="s">
        <v>2920</v>
      </c>
      <c r="C2803" s="194" t="n">
        <v>9</v>
      </c>
    </row>
    <row r="2804" customFormat="false" ht="17" hidden="false" customHeight="false" outlineLevel="0" collapsed="false">
      <c r="B2804" s="0" t="s">
        <v>2921</v>
      </c>
      <c r="C2804" s="194" t="n">
        <v>11</v>
      </c>
    </row>
    <row r="2805" customFormat="false" ht="17" hidden="false" customHeight="false" outlineLevel="0" collapsed="false">
      <c r="B2805" s="0" t="s">
        <v>2922</v>
      </c>
      <c r="C2805" s="194" t="n">
        <v>13</v>
      </c>
    </row>
    <row r="2806" customFormat="false" ht="17" hidden="false" customHeight="false" outlineLevel="0" collapsed="false">
      <c r="B2806" s="0" t="s">
        <v>2923</v>
      </c>
      <c r="C2806" s="194" t="n">
        <v>16</v>
      </c>
    </row>
    <row r="2807" customFormat="false" ht="17" hidden="false" customHeight="false" outlineLevel="0" collapsed="false">
      <c r="B2807" s="0" t="s">
        <v>2924</v>
      </c>
      <c r="C2807" s="194" t="n">
        <v>18</v>
      </c>
    </row>
    <row r="2808" customFormat="false" ht="17" hidden="false" customHeight="false" outlineLevel="0" collapsed="false">
      <c r="B2808" s="0" t="s">
        <v>2925</v>
      </c>
      <c r="C2808" s="194" t="n">
        <v>22</v>
      </c>
    </row>
    <row r="2809" customFormat="false" ht="17" hidden="false" customHeight="false" outlineLevel="0" collapsed="false">
      <c r="B2809" s="0" t="s">
        <v>2926</v>
      </c>
      <c r="C2809" s="194" t="n">
        <v>26</v>
      </c>
    </row>
    <row r="2810" customFormat="false" ht="17" hidden="false" customHeight="false" outlineLevel="0" collapsed="false">
      <c r="B2810" s="0" t="s">
        <v>2927</v>
      </c>
      <c r="C2810" s="194" t="n">
        <v>31</v>
      </c>
    </row>
    <row r="2811" customFormat="false" ht="17" hidden="false" customHeight="false" outlineLevel="0" collapsed="false">
      <c r="B2811" s="0" t="s">
        <v>2928</v>
      </c>
      <c r="C2811" s="194" t="n">
        <v>9</v>
      </c>
    </row>
    <row r="2812" customFormat="false" ht="17" hidden="false" customHeight="false" outlineLevel="0" collapsed="false">
      <c r="B2812" s="0" t="s">
        <v>2929</v>
      </c>
      <c r="C2812" s="194" t="n">
        <v>11</v>
      </c>
    </row>
    <row r="2813" customFormat="false" ht="17" hidden="false" customHeight="false" outlineLevel="0" collapsed="false">
      <c r="B2813" s="0" t="s">
        <v>2930</v>
      </c>
      <c r="C2813" s="194" t="n">
        <v>13</v>
      </c>
    </row>
    <row r="2814" customFormat="false" ht="17" hidden="false" customHeight="false" outlineLevel="0" collapsed="false">
      <c r="B2814" s="0" t="s">
        <v>2931</v>
      </c>
      <c r="C2814" s="194" t="n">
        <v>15</v>
      </c>
    </row>
    <row r="2815" customFormat="false" ht="17" hidden="false" customHeight="false" outlineLevel="0" collapsed="false">
      <c r="B2815" s="0" t="s">
        <v>2932</v>
      </c>
      <c r="C2815" s="194" t="n">
        <v>18</v>
      </c>
    </row>
    <row r="2816" customFormat="false" ht="17" hidden="false" customHeight="false" outlineLevel="0" collapsed="false">
      <c r="B2816" s="0" t="s">
        <v>2933</v>
      </c>
      <c r="C2816" s="194" t="n">
        <v>22</v>
      </c>
    </row>
    <row r="2817" customFormat="false" ht="17" hidden="false" customHeight="false" outlineLevel="0" collapsed="false">
      <c r="B2817" s="0" t="s">
        <v>2934</v>
      </c>
      <c r="C2817" s="194" t="n">
        <v>26</v>
      </c>
    </row>
    <row r="2818" customFormat="false" ht="17" hidden="false" customHeight="false" outlineLevel="0" collapsed="false">
      <c r="B2818" s="0" t="s">
        <v>2935</v>
      </c>
      <c r="C2818" s="194" t="n">
        <v>31</v>
      </c>
    </row>
    <row r="2819" customFormat="false" ht="17" hidden="false" customHeight="false" outlineLevel="0" collapsed="false">
      <c r="B2819" s="0" t="s">
        <v>2936</v>
      </c>
      <c r="C2819" s="194" t="n">
        <v>37</v>
      </c>
    </row>
    <row r="2820" customFormat="false" ht="17" hidden="false" customHeight="false" outlineLevel="0" collapsed="false">
      <c r="B2820" s="0" t="s">
        <v>2937</v>
      </c>
      <c r="C2820" s="194" t="n">
        <v>11</v>
      </c>
    </row>
    <row r="2821" customFormat="false" ht="17" hidden="false" customHeight="false" outlineLevel="0" collapsed="false">
      <c r="B2821" s="0" t="s">
        <v>2938</v>
      </c>
      <c r="C2821" s="194" t="n">
        <v>13</v>
      </c>
    </row>
    <row r="2822" customFormat="false" ht="17" hidden="false" customHeight="false" outlineLevel="0" collapsed="false">
      <c r="B2822" s="0" t="s">
        <v>2939</v>
      </c>
      <c r="C2822" s="194" t="n">
        <v>15</v>
      </c>
    </row>
    <row r="2823" customFormat="false" ht="17" hidden="false" customHeight="false" outlineLevel="0" collapsed="false">
      <c r="B2823" s="0" t="s">
        <v>2940</v>
      </c>
      <c r="C2823" s="194" t="n">
        <v>18</v>
      </c>
    </row>
    <row r="2824" customFormat="false" ht="17" hidden="false" customHeight="false" outlineLevel="0" collapsed="false">
      <c r="B2824" s="0" t="s">
        <v>2941</v>
      </c>
      <c r="C2824" s="194" t="n">
        <v>22</v>
      </c>
    </row>
    <row r="2825" customFormat="false" ht="17" hidden="false" customHeight="false" outlineLevel="0" collapsed="false">
      <c r="B2825" s="0" t="s">
        <v>2942</v>
      </c>
      <c r="C2825" s="194" t="n">
        <v>26</v>
      </c>
    </row>
    <row r="2826" customFormat="false" ht="17" hidden="false" customHeight="false" outlineLevel="0" collapsed="false">
      <c r="B2826" s="0" t="s">
        <v>2943</v>
      </c>
      <c r="C2826" s="194" t="n">
        <v>31</v>
      </c>
    </row>
    <row r="2827" customFormat="false" ht="17" hidden="false" customHeight="false" outlineLevel="0" collapsed="false">
      <c r="B2827" s="0" t="s">
        <v>2944</v>
      </c>
      <c r="C2827" s="194" t="n">
        <v>36</v>
      </c>
    </row>
    <row r="2828" customFormat="false" ht="17" hidden="false" customHeight="false" outlineLevel="0" collapsed="false">
      <c r="B2828" s="0" t="s">
        <v>2945</v>
      </c>
      <c r="C2828" s="194" t="n">
        <v>43</v>
      </c>
    </row>
    <row r="2829" customFormat="false" ht="17" hidden="false" customHeight="false" outlineLevel="0" collapsed="false">
      <c r="B2829" s="0" t="s">
        <v>2946</v>
      </c>
      <c r="C2829" s="194" t="n">
        <v>13</v>
      </c>
    </row>
    <row r="2830" customFormat="false" ht="17" hidden="false" customHeight="false" outlineLevel="0" collapsed="false">
      <c r="B2830" s="0" t="s">
        <v>2947</v>
      </c>
      <c r="C2830" s="194" t="n">
        <v>15</v>
      </c>
    </row>
    <row r="2831" customFormat="false" ht="17" hidden="false" customHeight="false" outlineLevel="0" collapsed="false">
      <c r="B2831" s="0" t="s">
        <v>2948</v>
      </c>
      <c r="C2831" s="194" t="n">
        <v>18</v>
      </c>
    </row>
    <row r="2832" customFormat="false" ht="17" hidden="false" customHeight="false" outlineLevel="0" collapsed="false">
      <c r="B2832" s="0" t="s">
        <v>2949</v>
      </c>
      <c r="C2832" s="194" t="n">
        <v>22</v>
      </c>
    </row>
    <row r="2833" customFormat="false" ht="17" hidden="false" customHeight="false" outlineLevel="0" collapsed="false">
      <c r="B2833" s="0" t="s">
        <v>2950</v>
      </c>
      <c r="C2833" s="194" t="n">
        <v>26</v>
      </c>
    </row>
    <row r="2834" customFormat="false" ht="17" hidden="false" customHeight="false" outlineLevel="0" collapsed="false">
      <c r="B2834" s="0" t="s">
        <v>2951</v>
      </c>
      <c r="C2834" s="194" t="n">
        <v>31</v>
      </c>
    </row>
    <row r="2835" customFormat="false" ht="17" hidden="false" customHeight="false" outlineLevel="0" collapsed="false">
      <c r="B2835" s="0" t="s">
        <v>2952</v>
      </c>
      <c r="C2835" s="194" t="n">
        <v>36</v>
      </c>
    </row>
    <row r="2836" customFormat="false" ht="17" hidden="false" customHeight="false" outlineLevel="0" collapsed="false">
      <c r="B2836" s="0" t="s">
        <v>2953</v>
      </c>
      <c r="C2836" s="194" t="n">
        <v>43</v>
      </c>
    </row>
    <row r="2837" customFormat="false" ht="17" hidden="false" customHeight="false" outlineLevel="0" collapsed="false">
      <c r="B2837" s="0" t="s">
        <v>2954</v>
      </c>
      <c r="C2837" s="194" t="n">
        <v>51</v>
      </c>
    </row>
    <row r="2838" customFormat="false" ht="17" hidden="false" customHeight="false" outlineLevel="0" collapsed="false">
      <c r="B2838" s="0" t="s">
        <v>2955</v>
      </c>
      <c r="C2838" s="194" t="n">
        <v>4</v>
      </c>
    </row>
    <row r="2839" customFormat="false" ht="17" hidden="false" customHeight="false" outlineLevel="0" collapsed="false">
      <c r="B2839" s="0" t="s">
        <v>2956</v>
      </c>
      <c r="C2839" s="194" t="n">
        <v>5</v>
      </c>
    </row>
    <row r="2840" customFormat="false" ht="17" hidden="false" customHeight="false" outlineLevel="0" collapsed="false">
      <c r="B2840" s="0" t="s">
        <v>2957</v>
      </c>
      <c r="C2840" s="194" t="n">
        <v>6</v>
      </c>
    </row>
    <row r="2841" customFormat="false" ht="17" hidden="false" customHeight="false" outlineLevel="0" collapsed="false">
      <c r="B2841" s="0" t="s">
        <v>2958</v>
      </c>
      <c r="C2841" s="194" t="n">
        <v>7</v>
      </c>
    </row>
    <row r="2842" customFormat="false" ht="17" hidden="false" customHeight="false" outlineLevel="0" collapsed="false">
      <c r="B2842" s="0" t="s">
        <v>2959</v>
      </c>
      <c r="C2842" s="194" t="n">
        <v>8</v>
      </c>
    </row>
    <row r="2843" customFormat="false" ht="17" hidden="false" customHeight="false" outlineLevel="0" collapsed="false">
      <c r="B2843" s="0" t="s">
        <v>2960</v>
      </c>
      <c r="C2843" s="194" t="n">
        <v>9</v>
      </c>
    </row>
    <row r="2844" customFormat="false" ht="17" hidden="false" customHeight="false" outlineLevel="0" collapsed="false">
      <c r="B2844" s="0" t="s">
        <v>2961</v>
      </c>
      <c r="C2844" s="194" t="n">
        <v>11</v>
      </c>
    </row>
    <row r="2845" customFormat="false" ht="17" hidden="false" customHeight="false" outlineLevel="0" collapsed="false">
      <c r="B2845" s="0" t="s">
        <v>2962</v>
      </c>
      <c r="C2845" s="194" t="n">
        <v>13</v>
      </c>
    </row>
    <row r="2846" customFormat="false" ht="17" hidden="false" customHeight="false" outlineLevel="0" collapsed="false">
      <c r="B2846" s="0" t="s">
        <v>2963</v>
      </c>
      <c r="C2846" s="194" t="n">
        <v>16</v>
      </c>
    </row>
    <row r="2847" customFormat="false" ht="17" hidden="false" customHeight="false" outlineLevel="0" collapsed="false">
      <c r="B2847" s="0" t="s">
        <v>2964</v>
      </c>
      <c r="C2847" s="194" t="n">
        <v>5</v>
      </c>
    </row>
    <row r="2848" customFormat="false" ht="17" hidden="false" customHeight="false" outlineLevel="0" collapsed="false">
      <c r="B2848" s="0" t="s">
        <v>2965</v>
      </c>
      <c r="C2848" s="194" t="n">
        <v>6</v>
      </c>
    </row>
    <row r="2849" customFormat="false" ht="17" hidden="false" customHeight="false" outlineLevel="0" collapsed="false">
      <c r="B2849" s="0" t="s">
        <v>2966</v>
      </c>
      <c r="C2849" s="194" t="n">
        <v>7</v>
      </c>
    </row>
    <row r="2850" customFormat="false" ht="17" hidden="false" customHeight="false" outlineLevel="0" collapsed="false">
      <c r="B2850" s="0" t="s">
        <v>2967</v>
      </c>
      <c r="C2850" s="194" t="n">
        <v>8</v>
      </c>
    </row>
    <row r="2851" customFormat="false" ht="17" hidden="false" customHeight="false" outlineLevel="0" collapsed="false">
      <c r="B2851" s="0" t="s">
        <v>2968</v>
      </c>
      <c r="C2851" s="194" t="n">
        <v>9</v>
      </c>
    </row>
    <row r="2852" customFormat="false" ht="17" hidden="false" customHeight="false" outlineLevel="0" collapsed="false">
      <c r="B2852" s="0" t="s">
        <v>2969</v>
      </c>
      <c r="C2852" s="194" t="n">
        <v>11</v>
      </c>
    </row>
    <row r="2853" customFormat="false" ht="17" hidden="false" customHeight="false" outlineLevel="0" collapsed="false">
      <c r="B2853" s="0" t="s">
        <v>2970</v>
      </c>
      <c r="C2853" s="194" t="n">
        <v>13</v>
      </c>
    </row>
    <row r="2854" customFormat="false" ht="17" hidden="false" customHeight="false" outlineLevel="0" collapsed="false">
      <c r="B2854" s="0" t="s">
        <v>2971</v>
      </c>
      <c r="C2854" s="194" t="n">
        <v>16</v>
      </c>
    </row>
    <row r="2855" customFormat="false" ht="17" hidden="false" customHeight="false" outlineLevel="0" collapsed="false">
      <c r="B2855" s="0" t="s">
        <v>2972</v>
      </c>
      <c r="C2855" s="194" t="n">
        <v>19</v>
      </c>
    </row>
    <row r="2856" customFormat="false" ht="17" hidden="false" customHeight="false" outlineLevel="0" collapsed="false">
      <c r="B2856" s="0" t="s">
        <v>2973</v>
      </c>
      <c r="C2856" s="194" t="n">
        <v>6</v>
      </c>
    </row>
    <row r="2857" customFormat="false" ht="17" hidden="false" customHeight="false" outlineLevel="0" collapsed="false">
      <c r="B2857" s="0" t="s">
        <v>2974</v>
      </c>
      <c r="C2857" s="194" t="n">
        <v>7</v>
      </c>
    </row>
    <row r="2858" customFormat="false" ht="17" hidden="false" customHeight="false" outlineLevel="0" collapsed="false">
      <c r="B2858" s="0" t="s">
        <v>2975</v>
      </c>
      <c r="C2858" s="194" t="n">
        <v>8</v>
      </c>
    </row>
    <row r="2859" customFormat="false" ht="17" hidden="false" customHeight="false" outlineLevel="0" collapsed="false">
      <c r="B2859" s="0" t="s">
        <v>2976</v>
      </c>
      <c r="C2859" s="194" t="n">
        <v>9</v>
      </c>
    </row>
    <row r="2860" customFormat="false" ht="17" hidden="false" customHeight="false" outlineLevel="0" collapsed="false">
      <c r="B2860" s="0" t="s">
        <v>2977</v>
      </c>
      <c r="C2860" s="194" t="n">
        <v>11</v>
      </c>
    </row>
    <row r="2861" customFormat="false" ht="17" hidden="false" customHeight="false" outlineLevel="0" collapsed="false">
      <c r="B2861" s="0" t="s">
        <v>2978</v>
      </c>
      <c r="C2861" s="194" t="n">
        <v>13</v>
      </c>
    </row>
    <row r="2862" customFormat="false" ht="17" hidden="false" customHeight="false" outlineLevel="0" collapsed="false">
      <c r="B2862" s="0" t="s">
        <v>2979</v>
      </c>
      <c r="C2862" s="194" t="n">
        <v>16</v>
      </c>
    </row>
    <row r="2863" customFormat="false" ht="17" hidden="false" customHeight="false" outlineLevel="0" collapsed="false">
      <c r="B2863" s="0" t="s">
        <v>2980</v>
      </c>
      <c r="C2863" s="194" t="n">
        <v>19</v>
      </c>
    </row>
    <row r="2864" customFormat="false" ht="17" hidden="false" customHeight="false" outlineLevel="0" collapsed="false">
      <c r="B2864" s="0" t="s">
        <v>2981</v>
      </c>
      <c r="C2864" s="194" t="n">
        <v>22</v>
      </c>
    </row>
    <row r="2865" customFormat="false" ht="17" hidden="false" customHeight="false" outlineLevel="0" collapsed="false">
      <c r="B2865" s="0" t="s">
        <v>2982</v>
      </c>
      <c r="C2865" s="194" t="n">
        <v>7</v>
      </c>
    </row>
    <row r="2866" customFormat="false" ht="17" hidden="false" customHeight="false" outlineLevel="0" collapsed="false">
      <c r="B2866" s="0" t="s">
        <v>2983</v>
      </c>
      <c r="C2866" s="194" t="n">
        <v>8</v>
      </c>
    </row>
    <row r="2867" customFormat="false" ht="17" hidden="false" customHeight="false" outlineLevel="0" collapsed="false">
      <c r="B2867" s="0" t="s">
        <v>2984</v>
      </c>
      <c r="C2867" s="194" t="n">
        <v>9</v>
      </c>
    </row>
    <row r="2868" customFormat="false" ht="17" hidden="false" customHeight="false" outlineLevel="0" collapsed="false">
      <c r="B2868" s="0" t="s">
        <v>2985</v>
      </c>
      <c r="C2868" s="194" t="n">
        <v>11</v>
      </c>
    </row>
    <row r="2869" customFormat="false" ht="17" hidden="false" customHeight="false" outlineLevel="0" collapsed="false">
      <c r="B2869" s="0" t="s">
        <v>2986</v>
      </c>
      <c r="C2869" s="194" t="n">
        <v>13</v>
      </c>
    </row>
    <row r="2870" customFormat="false" ht="17" hidden="false" customHeight="false" outlineLevel="0" collapsed="false">
      <c r="B2870" s="0" t="s">
        <v>2987</v>
      </c>
      <c r="C2870" s="194" t="n">
        <v>16</v>
      </c>
    </row>
    <row r="2871" customFormat="false" ht="17" hidden="false" customHeight="false" outlineLevel="0" collapsed="false">
      <c r="B2871" s="0" t="s">
        <v>2988</v>
      </c>
      <c r="C2871" s="194" t="n">
        <v>19</v>
      </c>
    </row>
    <row r="2872" customFormat="false" ht="17" hidden="false" customHeight="false" outlineLevel="0" collapsed="false">
      <c r="B2872" s="0" t="s">
        <v>2989</v>
      </c>
      <c r="C2872" s="194" t="n">
        <v>22</v>
      </c>
    </row>
    <row r="2873" customFormat="false" ht="17" hidden="false" customHeight="false" outlineLevel="0" collapsed="false">
      <c r="B2873" s="0" t="s">
        <v>2990</v>
      </c>
      <c r="C2873" s="194" t="n">
        <v>26</v>
      </c>
    </row>
    <row r="2874" customFormat="false" ht="17" hidden="false" customHeight="false" outlineLevel="0" collapsed="false">
      <c r="B2874" s="0" t="s">
        <v>2991</v>
      </c>
      <c r="C2874" s="194" t="n">
        <v>8</v>
      </c>
    </row>
    <row r="2875" customFormat="false" ht="17" hidden="false" customHeight="false" outlineLevel="0" collapsed="false">
      <c r="B2875" s="0" t="s">
        <v>2992</v>
      </c>
      <c r="C2875" s="194" t="n">
        <v>9</v>
      </c>
    </row>
    <row r="2876" customFormat="false" ht="17" hidden="false" customHeight="false" outlineLevel="0" collapsed="false">
      <c r="B2876" s="0" t="s">
        <v>2993</v>
      </c>
      <c r="C2876" s="194" t="n">
        <v>11</v>
      </c>
    </row>
    <row r="2877" customFormat="false" ht="17" hidden="false" customHeight="false" outlineLevel="0" collapsed="false">
      <c r="B2877" s="0" t="s">
        <v>2994</v>
      </c>
      <c r="C2877" s="194" t="n">
        <v>13</v>
      </c>
    </row>
    <row r="2878" customFormat="false" ht="17" hidden="false" customHeight="false" outlineLevel="0" collapsed="false">
      <c r="B2878" s="0" t="s">
        <v>2995</v>
      </c>
      <c r="C2878" s="194" t="n">
        <v>16</v>
      </c>
    </row>
    <row r="2879" customFormat="false" ht="17" hidden="false" customHeight="false" outlineLevel="0" collapsed="false">
      <c r="B2879" s="0" t="s">
        <v>2996</v>
      </c>
      <c r="C2879" s="194" t="n">
        <v>19</v>
      </c>
    </row>
    <row r="2880" customFormat="false" ht="17" hidden="false" customHeight="false" outlineLevel="0" collapsed="false">
      <c r="B2880" s="0" t="s">
        <v>2997</v>
      </c>
      <c r="C2880" s="194" t="n">
        <v>22</v>
      </c>
    </row>
    <row r="2881" customFormat="false" ht="17" hidden="false" customHeight="false" outlineLevel="0" collapsed="false">
      <c r="B2881" s="0" t="s">
        <v>2998</v>
      </c>
      <c r="C2881" s="194" t="n">
        <v>26</v>
      </c>
    </row>
    <row r="2882" customFormat="false" ht="17" hidden="false" customHeight="false" outlineLevel="0" collapsed="false">
      <c r="B2882" s="0" t="s">
        <v>2999</v>
      </c>
      <c r="C2882" s="194" t="n">
        <v>31</v>
      </c>
    </row>
    <row r="2883" customFormat="false" ht="17" hidden="false" customHeight="false" outlineLevel="0" collapsed="false">
      <c r="B2883" s="0" t="s">
        <v>3000</v>
      </c>
      <c r="C2883" s="194" t="n">
        <v>9</v>
      </c>
    </row>
    <row r="2884" customFormat="false" ht="17" hidden="false" customHeight="false" outlineLevel="0" collapsed="false">
      <c r="B2884" s="0" t="s">
        <v>3001</v>
      </c>
      <c r="C2884" s="194" t="n">
        <v>11</v>
      </c>
    </row>
    <row r="2885" customFormat="false" ht="17" hidden="false" customHeight="false" outlineLevel="0" collapsed="false">
      <c r="B2885" s="0" t="s">
        <v>3002</v>
      </c>
      <c r="C2885" s="194" t="n">
        <v>13</v>
      </c>
    </row>
    <row r="2886" customFormat="false" ht="17" hidden="false" customHeight="false" outlineLevel="0" collapsed="false">
      <c r="B2886" s="0" t="s">
        <v>3003</v>
      </c>
      <c r="C2886" s="194" t="n">
        <v>16</v>
      </c>
    </row>
    <row r="2887" customFormat="false" ht="17" hidden="false" customHeight="false" outlineLevel="0" collapsed="false">
      <c r="B2887" s="0" t="s">
        <v>3004</v>
      </c>
      <c r="C2887" s="194" t="n">
        <v>18</v>
      </c>
    </row>
    <row r="2888" customFormat="false" ht="17" hidden="false" customHeight="false" outlineLevel="0" collapsed="false">
      <c r="B2888" s="0" t="s">
        <v>3005</v>
      </c>
      <c r="C2888" s="194" t="n">
        <v>22</v>
      </c>
    </row>
    <row r="2889" customFormat="false" ht="17" hidden="false" customHeight="false" outlineLevel="0" collapsed="false">
      <c r="B2889" s="0" t="s">
        <v>3006</v>
      </c>
      <c r="C2889" s="194" t="n">
        <v>26</v>
      </c>
    </row>
    <row r="2890" customFormat="false" ht="17" hidden="false" customHeight="false" outlineLevel="0" collapsed="false">
      <c r="B2890" s="0" t="s">
        <v>3007</v>
      </c>
      <c r="C2890" s="194" t="n">
        <v>31</v>
      </c>
    </row>
    <row r="2891" customFormat="false" ht="17" hidden="false" customHeight="false" outlineLevel="0" collapsed="false">
      <c r="B2891" s="0" t="s">
        <v>3008</v>
      </c>
      <c r="C2891" s="194" t="n">
        <v>37</v>
      </c>
    </row>
    <row r="2892" customFormat="false" ht="17" hidden="false" customHeight="false" outlineLevel="0" collapsed="false">
      <c r="B2892" s="0" t="s">
        <v>3009</v>
      </c>
      <c r="C2892" s="194" t="n">
        <v>11</v>
      </c>
    </row>
    <row r="2893" customFormat="false" ht="17" hidden="false" customHeight="false" outlineLevel="0" collapsed="false">
      <c r="B2893" s="0" t="s">
        <v>3010</v>
      </c>
      <c r="C2893" s="194" t="n">
        <v>13</v>
      </c>
    </row>
    <row r="2894" customFormat="false" ht="17" hidden="false" customHeight="false" outlineLevel="0" collapsed="false">
      <c r="B2894" s="0" t="s">
        <v>3011</v>
      </c>
      <c r="C2894" s="194" t="n">
        <v>16</v>
      </c>
    </row>
    <row r="2895" customFormat="false" ht="17" hidden="false" customHeight="false" outlineLevel="0" collapsed="false">
      <c r="B2895" s="0" t="s">
        <v>3012</v>
      </c>
      <c r="C2895" s="194" t="n">
        <v>18</v>
      </c>
    </row>
    <row r="2896" customFormat="false" ht="17" hidden="false" customHeight="false" outlineLevel="0" collapsed="false">
      <c r="B2896" s="0" t="s">
        <v>3013</v>
      </c>
      <c r="C2896" s="194" t="n">
        <v>22</v>
      </c>
    </row>
    <row r="2897" customFormat="false" ht="17" hidden="false" customHeight="false" outlineLevel="0" collapsed="false">
      <c r="B2897" s="0" t="s">
        <v>3014</v>
      </c>
      <c r="C2897" s="194" t="n">
        <v>26</v>
      </c>
    </row>
    <row r="2898" customFormat="false" ht="17" hidden="false" customHeight="false" outlineLevel="0" collapsed="false">
      <c r="B2898" s="0" t="s">
        <v>3015</v>
      </c>
      <c r="C2898" s="194" t="n">
        <v>31</v>
      </c>
    </row>
    <row r="2899" customFormat="false" ht="17" hidden="false" customHeight="false" outlineLevel="0" collapsed="false">
      <c r="B2899" s="0" t="s">
        <v>3016</v>
      </c>
      <c r="C2899" s="194" t="n">
        <v>37</v>
      </c>
    </row>
    <row r="2900" customFormat="false" ht="17" hidden="false" customHeight="false" outlineLevel="0" collapsed="false">
      <c r="B2900" s="0" t="s">
        <v>3017</v>
      </c>
      <c r="C2900" s="194" t="n">
        <v>44</v>
      </c>
    </row>
    <row r="2901" customFormat="false" ht="17" hidden="false" customHeight="false" outlineLevel="0" collapsed="false">
      <c r="B2901" s="0" t="s">
        <v>3018</v>
      </c>
      <c r="C2901" s="194" t="n">
        <v>13</v>
      </c>
    </row>
    <row r="2902" customFormat="false" ht="17" hidden="false" customHeight="false" outlineLevel="0" collapsed="false">
      <c r="B2902" s="0" t="s">
        <v>3019</v>
      </c>
      <c r="C2902" s="194" t="n">
        <v>15</v>
      </c>
    </row>
    <row r="2903" customFormat="false" ht="17" hidden="false" customHeight="false" outlineLevel="0" collapsed="false">
      <c r="B2903" s="0" t="s">
        <v>3020</v>
      </c>
      <c r="C2903" s="194" t="n">
        <v>18</v>
      </c>
    </row>
    <row r="2904" customFormat="false" ht="17" hidden="false" customHeight="false" outlineLevel="0" collapsed="false">
      <c r="B2904" s="0" t="s">
        <v>3021</v>
      </c>
      <c r="C2904" s="194" t="n">
        <v>22</v>
      </c>
    </row>
    <row r="2905" customFormat="false" ht="17" hidden="false" customHeight="false" outlineLevel="0" collapsed="false">
      <c r="B2905" s="0" t="s">
        <v>3022</v>
      </c>
      <c r="C2905" s="194" t="n">
        <v>26</v>
      </c>
    </row>
    <row r="2906" customFormat="false" ht="17" hidden="false" customHeight="false" outlineLevel="0" collapsed="false">
      <c r="B2906" s="0" t="s">
        <v>3023</v>
      </c>
      <c r="C2906" s="194" t="n">
        <v>31</v>
      </c>
    </row>
    <row r="2907" customFormat="false" ht="17" hidden="false" customHeight="false" outlineLevel="0" collapsed="false">
      <c r="B2907" s="0" t="s">
        <v>3024</v>
      </c>
      <c r="C2907" s="194" t="n">
        <v>37</v>
      </c>
    </row>
    <row r="2908" customFormat="false" ht="17" hidden="false" customHeight="false" outlineLevel="0" collapsed="false">
      <c r="B2908" s="0" t="s">
        <v>3025</v>
      </c>
      <c r="C2908" s="194" t="n">
        <v>43</v>
      </c>
    </row>
    <row r="2909" customFormat="false" ht="17" hidden="false" customHeight="false" outlineLevel="0" collapsed="false">
      <c r="B2909" s="0" t="s">
        <v>3026</v>
      </c>
      <c r="C2909" s="194" t="n">
        <v>51</v>
      </c>
    </row>
    <row r="2910" customFormat="false" ht="17" hidden="false" customHeight="false" outlineLevel="0" collapsed="false">
      <c r="B2910" s="0" t="s">
        <v>3027</v>
      </c>
      <c r="C2910" s="194" t="n">
        <v>15</v>
      </c>
    </row>
    <row r="2911" customFormat="false" ht="17" hidden="false" customHeight="false" outlineLevel="0" collapsed="false">
      <c r="B2911" s="0" t="s">
        <v>3028</v>
      </c>
      <c r="C2911" s="194" t="n">
        <v>18</v>
      </c>
    </row>
    <row r="2912" customFormat="false" ht="17" hidden="false" customHeight="false" outlineLevel="0" collapsed="false">
      <c r="B2912" s="0" t="s">
        <v>3029</v>
      </c>
      <c r="C2912" s="194" t="n">
        <v>22</v>
      </c>
    </row>
    <row r="2913" customFormat="false" ht="17" hidden="false" customHeight="false" outlineLevel="0" collapsed="false">
      <c r="B2913" s="0" t="s">
        <v>3030</v>
      </c>
      <c r="C2913" s="194" t="n">
        <v>26</v>
      </c>
    </row>
    <row r="2914" customFormat="false" ht="17" hidden="false" customHeight="false" outlineLevel="0" collapsed="false">
      <c r="B2914" s="0" t="s">
        <v>3031</v>
      </c>
      <c r="C2914" s="194" t="n">
        <v>31</v>
      </c>
    </row>
    <row r="2915" customFormat="false" ht="17" hidden="false" customHeight="false" outlineLevel="0" collapsed="false">
      <c r="B2915" s="0" t="s">
        <v>3032</v>
      </c>
      <c r="C2915" s="194" t="n">
        <v>36</v>
      </c>
    </row>
    <row r="2916" customFormat="false" ht="17" hidden="false" customHeight="false" outlineLevel="0" collapsed="false">
      <c r="B2916" s="0" t="s">
        <v>3033</v>
      </c>
      <c r="C2916" s="194" t="n">
        <v>43</v>
      </c>
    </row>
    <row r="2917" customFormat="false" ht="17" hidden="false" customHeight="false" outlineLevel="0" collapsed="false">
      <c r="B2917" s="0" t="s">
        <v>3034</v>
      </c>
      <c r="C2917" s="194" t="n">
        <v>51</v>
      </c>
    </row>
    <row r="2918" customFormat="false" ht="17" hidden="false" customHeight="false" outlineLevel="0" collapsed="false">
      <c r="B2918" s="0" t="s">
        <v>3035</v>
      </c>
      <c r="C2918" s="194" t="n">
        <v>61</v>
      </c>
    </row>
    <row r="2919" customFormat="false" ht="17" hidden="false" customHeight="false" outlineLevel="0" collapsed="false">
      <c r="B2919" s="0" t="s">
        <v>3036</v>
      </c>
      <c r="C2919" s="194" t="n">
        <v>3</v>
      </c>
    </row>
    <row r="2920" customFormat="false" ht="17" hidden="false" customHeight="false" outlineLevel="0" collapsed="false">
      <c r="B2920" s="0" t="s">
        <v>3037</v>
      </c>
      <c r="C2920" s="194" t="n">
        <v>3</v>
      </c>
    </row>
    <row r="2921" customFormat="false" ht="17" hidden="false" customHeight="false" outlineLevel="0" collapsed="false">
      <c r="B2921" s="0" t="s">
        <v>3038</v>
      </c>
      <c r="C2921" s="194" t="n">
        <v>4</v>
      </c>
    </row>
    <row r="2922" customFormat="false" ht="17" hidden="false" customHeight="false" outlineLevel="0" collapsed="false">
      <c r="B2922" s="0" t="s">
        <v>3039</v>
      </c>
      <c r="C2922" s="194" t="n">
        <v>5</v>
      </c>
    </row>
    <row r="2923" customFormat="false" ht="17" hidden="false" customHeight="false" outlineLevel="0" collapsed="false">
      <c r="B2923" s="0" t="s">
        <v>3040</v>
      </c>
      <c r="C2923" s="194" t="n">
        <v>5</v>
      </c>
    </row>
    <row r="2924" customFormat="false" ht="17" hidden="false" customHeight="false" outlineLevel="0" collapsed="false">
      <c r="B2924" s="0" t="s">
        <v>3041</v>
      </c>
      <c r="C2924" s="194" t="n">
        <v>6</v>
      </c>
    </row>
    <row r="2925" customFormat="false" ht="17" hidden="false" customHeight="false" outlineLevel="0" collapsed="false">
      <c r="B2925" s="0" t="s">
        <v>3042</v>
      </c>
      <c r="C2925" s="194" t="n">
        <v>8</v>
      </c>
    </row>
    <row r="2926" customFormat="false" ht="17" hidden="false" customHeight="false" outlineLevel="0" collapsed="false">
      <c r="B2926" s="0" t="s">
        <v>3043</v>
      </c>
      <c r="C2926" s="194" t="n">
        <v>9</v>
      </c>
    </row>
    <row r="2927" customFormat="false" ht="17" hidden="false" customHeight="false" outlineLevel="0" collapsed="false">
      <c r="B2927" s="0" t="s">
        <v>3044</v>
      </c>
      <c r="C2927" s="194" t="n">
        <v>11</v>
      </c>
    </row>
    <row r="2928" customFormat="false" ht="17" hidden="false" customHeight="false" outlineLevel="0" collapsed="false">
      <c r="B2928" s="0" t="s">
        <v>3045</v>
      </c>
      <c r="C2928" s="194" t="n">
        <v>3</v>
      </c>
    </row>
    <row r="2929" customFormat="false" ht="17" hidden="false" customHeight="false" outlineLevel="0" collapsed="false">
      <c r="B2929" s="0" t="s">
        <v>3046</v>
      </c>
      <c r="C2929" s="194" t="n">
        <v>4</v>
      </c>
    </row>
    <row r="2930" customFormat="false" ht="17" hidden="false" customHeight="false" outlineLevel="0" collapsed="false">
      <c r="B2930" s="0" t="s">
        <v>3047</v>
      </c>
      <c r="C2930" s="194" t="n">
        <v>5</v>
      </c>
    </row>
    <row r="2931" customFormat="false" ht="17" hidden="false" customHeight="false" outlineLevel="0" collapsed="false">
      <c r="B2931" s="0" t="s">
        <v>3048</v>
      </c>
      <c r="C2931" s="194" t="n">
        <v>5</v>
      </c>
    </row>
    <row r="2932" customFormat="false" ht="17" hidden="false" customHeight="false" outlineLevel="0" collapsed="false">
      <c r="B2932" s="0" t="s">
        <v>3049</v>
      </c>
      <c r="C2932" s="194" t="n">
        <v>6</v>
      </c>
    </row>
    <row r="2933" customFormat="false" ht="17" hidden="false" customHeight="false" outlineLevel="0" collapsed="false">
      <c r="B2933" s="0" t="s">
        <v>3050</v>
      </c>
      <c r="C2933" s="194" t="n">
        <v>8</v>
      </c>
    </row>
    <row r="2934" customFormat="false" ht="17" hidden="false" customHeight="false" outlineLevel="0" collapsed="false">
      <c r="B2934" s="0" t="s">
        <v>3051</v>
      </c>
      <c r="C2934" s="194" t="n">
        <v>9</v>
      </c>
    </row>
    <row r="2935" customFormat="false" ht="17" hidden="false" customHeight="false" outlineLevel="0" collapsed="false">
      <c r="B2935" s="0" t="s">
        <v>3052</v>
      </c>
      <c r="C2935" s="194" t="n">
        <v>11</v>
      </c>
    </row>
    <row r="2936" customFormat="false" ht="17" hidden="false" customHeight="false" outlineLevel="0" collapsed="false">
      <c r="B2936" s="0" t="s">
        <v>3053</v>
      </c>
      <c r="C2936" s="194" t="n">
        <v>13</v>
      </c>
    </row>
    <row r="2937" customFormat="false" ht="17" hidden="false" customHeight="false" outlineLevel="0" collapsed="false">
      <c r="B2937" s="0" t="s">
        <v>3054</v>
      </c>
      <c r="C2937" s="194" t="n">
        <v>4</v>
      </c>
    </row>
    <row r="2938" customFormat="false" ht="17" hidden="false" customHeight="false" outlineLevel="0" collapsed="false">
      <c r="B2938" s="0" t="s">
        <v>3055</v>
      </c>
      <c r="C2938" s="194" t="n">
        <v>5</v>
      </c>
    </row>
    <row r="2939" customFormat="false" ht="17" hidden="false" customHeight="false" outlineLevel="0" collapsed="false">
      <c r="B2939" s="0" t="s">
        <v>3056</v>
      </c>
      <c r="C2939" s="193" t="n">
        <v>5</v>
      </c>
    </row>
    <row r="2940" customFormat="false" ht="17" hidden="false" customHeight="false" outlineLevel="0" collapsed="false">
      <c r="B2940" s="0" t="s">
        <v>3057</v>
      </c>
      <c r="C2940" s="194" t="n">
        <v>6</v>
      </c>
    </row>
    <row r="2941" customFormat="false" ht="17" hidden="false" customHeight="false" outlineLevel="0" collapsed="false">
      <c r="B2941" s="0" t="s">
        <v>3058</v>
      </c>
      <c r="C2941" s="194" t="n">
        <v>8</v>
      </c>
    </row>
    <row r="2942" customFormat="false" ht="17" hidden="false" customHeight="false" outlineLevel="0" collapsed="false">
      <c r="B2942" s="0" t="s">
        <v>3059</v>
      </c>
      <c r="C2942" s="194" t="n">
        <v>9</v>
      </c>
    </row>
    <row r="2943" customFormat="false" ht="17" hidden="false" customHeight="false" outlineLevel="0" collapsed="false">
      <c r="B2943" s="0" t="s">
        <v>3060</v>
      </c>
      <c r="C2943" s="194" t="n">
        <v>11</v>
      </c>
    </row>
    <row r="2944" customFormat="false" ht="17" hidden="false" customHeight="false" outlineLevel="0" collapsed="false">
      <c r="B2944" s="0" t="s">
        <v>3061</v>
      </c>
      <c r="C2944" s="194" t="n">
        <v>13</v>
      </c>
    </row>
    <row r="2945" customFormat="false" ht="17" hidden="false" customHeight="false" outlineLevel="0" collapsed="false">
      <c r="B2945" s="0" t="s">
        <v>3062</v>
      </c>
      <c r="C2945" s="194" t="n">
        <v>15</v>
      </c>
    </row>
    <row r="2946" customFormat="false" ht="17" hidden="false" customHeight="false" outlineLevel="0" collapsed="false">
      <c r="B2946" s="0" t="s">
        <v>3063</v>
      </c>
      <c r="C2946" s="194" t="n">
        <v>5</v>
      </c>
    </row>
    <row r="2947" customFormat="false" ht="17" hidden="false" customHeight="false" outlineLevel="0" collapsed="false">
      <c r="B2947" s="0" t="s">
        <v>3064</v>
      </c>
      <c r="C2947" s="194" t="n">
        <v>5</v>
      </c>
    </row>
    <row r="2948" customFormat="false" ht="17" hidden="false" customHeight="false" outlineLevel="0" collapsed="false">
      <c r="B2948" s="0" t="s">
        <v>3065</v>
      </c>
      <c r="C2948" s="194" t="n">
        <v>6</v>
      </c>
    </row>
    <row r="2949" customFormat="false" ht="17" hidden="false" customHeight="false" outlineLevel="0" collapsed="false">
      <c r="B2949" s="0" t="s">
        <v>3066</v>
      </c>
      <c r="C2949" s="194" t="n">
        <v>8</v>
      </c>
    </row>
    <row r="2950" customFormat="false" ht="17" hidden="false" customHeight="false" outlineLevel="0" collapsed="false">
      <c r="B2950" s="0" t="s">
        <v>3067</v>
      </c>
      <c r="C2950" s="194" t="n">
        <v>9</v>
      </c>
    </row>
    <row r="2951" customFormat="false" ht="17" hidden="false" customHeight="false" outlineLevel="0" collapsed="false">
      <c r="B2951" s="0" t="s">
        <v>3068</v>
      </c>
      <c r="C2951" s="194" t="n">
        <v>11</v>
      </c>
    </row>
    <row r="2952" customFormat="false" ht="17" hidden="false" customHeight="false" outlineLevel="0" collapsed="false">
      <c r="B2952" s="0" t="s">
        <v>3069</v>
      </c>
      <c r="C2952" s="194" t="n">
        <v>13</v>
      </c>
    </row>
    <row r="2953" customFormat="false" ht="17" hidden="false" customHeight="false" outlineLevel="0" collapsed="false">
      <c r="B2953" s="0" t="s">
        <v>3070</v>
      </c>
      <c r="C2953" s="194" t="n">
        <v>15</v>
      </c>
    </row>
    <row r="2954" customFormat="false" ht="17" hidden="false" customHeight="false" outlineLevel="0" collapsed="false">
      <c r="B2954" s="0" t="s">
        <v>3071</v>
      </c>
      <c r="C2954" s="194" t="n">
        <v>18</v>
      </c>
    </row>
    <row r="2955" customFormat="false" ht="17" hidden="false" customHeight="false" outlineLevel="0" collapsed="false">
      <c r="B2955" s="0" t="s">
        <v>3072</v>
      </c>
      <c r="C2955" s="194" t="n">
        <v>5</v>
      </c>
    </row>
    <row r="2956" customFormat="false" ht="17" hidden="false" customHeight="false" outlineLevel="0" collapsed="false">
      <c r="B2956" s="0" t="s">
        <v>3073</v>
      </c>
      <c r="C2956" s="194" t="n">
        <v>6</v>
      </c>
    </row>
    <row r="2957" customFormat="false" ht="17" hidden="false" customHeight="false" outlineLevel="0" collapsed="false">
      <c r="B2957" s="0" t="s">
        <v>3074</v>
      </c>
      <c r="C2957" s="194" t="n">
        <v>8</v>
      </c>
    </row>
    <row r="2958" customFormat="false" ht="17" hidden="false" customHeight="false" outlineLevel="0" collapsed="false">
      <c r="B2958" s="0" t="s">
        <v>3075</v>
      </c>
      <c r="C2958" s="194" t="n">
        <v>9</v>
      </c>
    </row>
    <row r="2959" customFormat="false" ht="17" hidden="false" customHeight="false" outlineLevel="0" collapsed="false">
      <c r="B2959" s="0" t="s">
        <v>3076</v>
      </c>
      <c r="C2959" s="194" t="n">
        <v>11</v>
      </c>
    </row>
    <row r="2960" customFormat="false" ht="17" hidden="false" customHeight="false" outlineLevel="0" collapsed="false">
      <c r="B2960" s="0" t="s">
        <v>3077</v>
      </c>
      <c r="C2960" s="194" t="n">
        <v>13</v>
      </c>
    </row>
    <row r="2961" customFormat="false" ht="17" hidden="false" customHeight="false" outlineLevel="0" collapsed="false">
      <c r="B2961" s="0" t="s">
        <v>3078</v>
      </c>
      <c r="C2961" s="194" t="n">
        <v>15</v>
      </c>
    </row>
    <row r="2962" customFormat="false" ht="17" hidden="false" customHeight="false" outlineLevel="0" collapsed="false">
      <c r="B2962" s="0" t="s">
        <v>3079</v>
      </c>
      <c r="C2962" s="194" t="n">
        <v>18</v>
      </c>
    </row>
    <row r="2963" customFormat="false" ht="17" hidden="false" customHeight="false" outlineLevel="0" collapsed="false">
      <c r="B2963" s="0" t="s">
        <v>3080</v>
      </c>
      <c r="C2963" s="194" t="n">
        <v>21</v>
      </c>
    </row>
    <row r="2964" customFormat="false" ht="17" hidden="false" customHeight="false" outlineLevel="0" collapsed="false">
      <c r="B2964" s="0" t="s">
        <v>3081</v>
      </c>
      <c r="C2964" s="194" t="n">
        <v>6</v>
      </c>
    </row>
    <row r="2965" customFormat="false" ht="17" hidden="false" customHeight="false" outlineLevel="0" collapsed="false">
      <c r="B2965" s="0" t="s">
        <v>3082</v>
      </c>
      <c r="C2965" s="194" t="n">
        <v>8</v>
      </c>
    </row>
    <row r="2966" customFormat="false" ht="17" hidden="false" customHeight="false" outlineLevel="0" collapsed="false">
      <c r="B2966" s="0" t="s">
        <v>3083</v>
      </c>
      <c r="C2966" s="194" t="n">
        <v>9</v>
      </c>
    </row>
    <row r="2967" customFormat="false" ht="17" hidden="false" customHeight="false" outlineLevel="0" collapsed="false">
      <c r="B2967" s="0" t="s">
        <v>3084</v>
      </c>
      <c r="C2967" s="194" t="n">
        <v>11</v>
      </c>
    </row>
    <row r="2968" customFormat="false" ht="17" hidden="false" customHeight="false" outlineLevel="0" collapsed="false">
      <c r="B2968" s="0" t="s">
        <v>3085</v>
      </c>
      <c r="C2968" s="194" t="n">
        <v>13</v>
      </c>
    </row>
    <row r="2969" customFormat="false" ht="17" hidden="false" customHeight="false" outlineLevel="0" collapsed="false">
      <c r="B2969" s="0" t="s">
        <v>3086</v>
      </c>
      <c r="C2969" s="194" t="n">
        <v>15</v>
      </c>
    </row>
    <row r="2970" customFormat="false" ht="17" hidden="false" customHeight="false" outlineLevel="0" collapsed="false">
      <c r="B2970" s="0" t="s">
        <v>3087</v>
      </c>
      <c r="C2970" s="194" t="n">
        <v>18</v>
      </c>
    </row>
    <row r="2971" customFormat="false" ht="17" hidden="false" customHeight="false" outlineLevel="0" collapsed="false">
      <c r="B2971" s="0" t="s">
        <v>3088</v>
      </c>
      <c r="C2971" s="194" t="n">
        <v>21</v>
      </c>
    </row>
    <row r="2972" customFormat="false" ht="17" hidden="false" customHeight="false" outlineLevel="0" collapsed="false">
      <c r="B2972" s="0" t="s">
        <v>3089</v>
      </c>
      <c r="C2972" s="194" t="n">
        <v>25</v>
      </c>
    </row>
    <row r="2973" customFormat="false" ht="17" hidden="false" customHeight="false" outlineLevel="0" collapsed="false">
      <c r="B2973" s="0" t="s">
        <v>3090</v>
      </c>
      <c r="C2973" s="194" t="n">
        <v>8</v>
      </c>
    </row>
    <row r="2974" customFormat="false" ht="17" hidden="false" customHeight="false" outlineLevel="0" collapsed="false">
      <c r="B2974" s="0" t="s">
        <v>3091</v>
      </c>
      <c r="C2974" s="194" t="n">
        <v>9</v>
      </c>
    </row>
    <row r="2975" customFormat="false" ht="17" hidden="false" customHeight="false" outlineLevel="0" collapsed="false">
      <c r="B2975" s="0" t="s">
        <v>3092</v>
      </c>
      <c r="C2975" s="194" t="n">
        <v>11</v>
      </c>
    </row>
    <row r="2976" customFormat="false" ht="17" hidden="false" customHeight="false" outlineLevel="0" collapsed="false">
      <c r="B2976" s="0" t="s">
        <v>3093</v>
      </c>
      <c r="C2976" s="194" t="n">
        <v>13</v>
      </c>
    </row>
    <row r="2977" customFormat="false" ht="17" hidden="false" customHeight="false" outlineLevel="0" collapsed="false">
      <c r="B2977" s="0" t="s">
        <v>3094</v>
      </c>
      <c r="C2977" s="194" t="n">
        <v>15</v>
      </c>
    </row>
    <row r="2978" customFormat="false" ht="17" hidden="false" customHeight="false" outlineLevel="0" collapsed="false">
      <c r="B2978" s="0" t="s">
        <v>3095</v>
      </c>
      <c r="C2978" s="194" t="n">
        <v>18</v>
      </c>
    </row>
    <row r="2979" customFormat="false" ht="17" hidden="false" customHeight="false" outlineLevel="0" collapsed="false">
      <c r="B2979" s="0" t="s">
        <v>3096</v>
      </c>
      <c r="C2979" s="194" t="n">
        <v>21</v>
      </c>
    </row>
    <row r="2980" customFormat="false" ht="17" hidden="false" customHeight="false" outlineLevel="0" collapsed="false">
      <c r="B2980" s="0" t="s">
        <v>3097</v>
      </c>
      <c r="C2980" s="194" t="n">
        <v>25</v>
      </c>
    </row>
    <row r="2981" customFormat="false" ht="17" hidden="false" customHeight="false" outlineLevel="0" collapsed="false">
      <c r="B2981" s="0" t="s">
        <v>3098</v>
      </c>
      <c r="C2981" s="194" t="n">
        <v>30</v>
      </c>
    </row>
    <row r="2982" customFormat="false" ht="17" hidden="false" customHeight="false" outlineLevel="0" collapsed="false">
      <c r="B2982" s="0" t="s">
        <v>3099</v>
      </c>
      <c r="C2982" s="194" t="n">
        <v>9</v>
      </c>
    </row>
    <row r="2983" customFormat="false" ht="17" hidden="false" customHeight="false" outlineLevel="0" collapsed="false">
      <c r="B2983" s="0" t="s">
        <v>3100</v>
      </c>
      <c r="C2983" s="194" t="n">
        <v>11</v>
      </c>
    </row>
    <row r="2984" customFormat="false" ht="17" hidden="false" customHeight="false" outlineLevel="0" collapsed="false">
      <c r="B2984" s="0" t="s">
        <v>3101</v>
      </c>
      <c r="C2984" s="194" t="n">
        <v>13</v>
      </c>
    </row>
    <row r="2985" customFormat="false" ht="17" hidden="false" customHeight="false" outlineLevel="0" collapsed="false">
      <c r="B2985" s="0" t="s">
        <v>3102</v>
      </c>
      <c r="C2985" s="194" t="n">
        <v>15</v>
      </c>
    </row>
    <row r="2986" customFormat="false" ht="17" hidden="false" customHeight="false" outlineLevel="0" collapsed="false">
      <c r="B2986" s="0" t="s">
        <v>3103</v>
      </c>
      <c r="C2986" s="194" t="n">
        <v>18</v>
      </c>
    </row>
    <row r="2987" customFormat="false" ht="17" hidden="false" customHeight="false" outlineLevel="0" collapsed="false">
      <c r="B2987" s="0" t="s">
        <v>3104</v>
      </c>
      <c r="C2987" s="194" t="n">
        <v>21</v>
      </c>
    </row>
    <row r="2988" customFormat="false" ht="17" hidden="false" customHeight="false" outlineLevel="0" collapsed="false">
      <c r="B2988" s="0" t="s">
        <v>3105</v>
      </c>
      <c r="C2988" s="194" t="n">
        <v>25</v>
      </c>
    </row>
    <row r="2989" customFormat="false" ht="17" hidden="false" customHeight="false" outlineLevel="0" collapsed="false">
      <c r="B2989" s="0" t="s">
        <v>3106</v>
      </c>
      <c r="C2989" s="194" t="n">
        <v>30</v>
      </c>
    </row>
    <row r="2990" customFormat="false" ht="17" hidden="false" customHeight="false" outlineLevel="0" collapsed="false">
      <c r="B2990" s="0" t="s">
        <v>3107</v>
      </c>
      <c r="C2990" s="194" t="n">
        <v>35</v>
      </c>
    </row>
    <row r="2991" customFormat="false" ht="17" hidden="false" customHeight="false" outlineLevel="0" collapsed="false">
      <c r="B2991" s="0" t="s">
        <v>3108</v>
      </c>
      <c r="C2991" s="194" t="n">
        <v>11</v>
      </c>
    </row>
    <row r="2992" customFormat="false" ht="17" hidden="false" customHeight="false" outlineLevel="0" collapsed="false">
      <c r="B2992" s="0" t="s">
        <v>3109</v>
      </c>
      <c r="C2992" s="194" t="n">
        <v>13</v>
      </c>
    </row>
    <row r="2993" customFormat="false" ht="17" hidden="false" customHeight="false" outlineLevel="0" collapsed="false">
      <c r="B2993" s="0" t="s">
        <v>3110</v>
      </c>
      <c r="C2993" s="194" t="n">
        <v>15</v>
      </c>
    </row>
    <row r="2994" customFormat="false" ht="17" hidden="false" customHeight="false" outlineLevel="0" collapsed="false">
      <c r="B2994" s="0" t="s">
        <v>3111</v>
      </c>
      <c r="C2994" s="194" t="n">
        <v>18</v>
      </c>
    </row>
    <row r="2995" customFormat="false" ht="17" hidden="false" customHeight="false" outlineLevel="0" collapsed="false">
      <c r="B2995" s="0" t="s">
        <v>3112</v>
      </c>
      <c r="C2995" s="194" t="n">
        <v>21</v>
      </c>
    </row>
    <row r="2996" customFormat="false" ht="17" hidden="false" customHeight="false" outlineLevel="0" collapsed="false">
      <c r="B2996" s="0" t="s">
        <v>3113</v>
      </c>
      <c r="C2996" s="194" t="n">
        <v>25</v>
      </c>
    </row>
    <row r="2997" customFormat="false" ht="17" hidden="false" customHeight="false" outlineLevel="0" collapsed="false">
      <c r="B2997" s="0" t="s">
        <v>3114</v>
      </c>
      <c r="C2997" s="194" t="n">
        <v>30</v>
      </c>
    </row>
    <row r="2998" customFormat="false" ht="17" hidden="false" customHeight="false" outlineLevel="0" collapsed="false">
      <c r="B2998" s="0" t="s">
        <v>3115</v>
      </c>
      <c r="C2998" s="194" t="n">
        <v>35</v>
      </c>
    </row>
    <row r="2999" customFormat="false" ht="17" hidden="false" customHeight="false" outlineLevel="0" collapsed="false">
      <c r="B2999" s="0" t="s">
        <v>3116</v>
      </c>
      <c r="C2999" s="194" t="n">
        <v>42</v>
      </c>
    </row>
    <row r="3000" customFormat="false" ht="17" hidden="false" customHeight="false" outlineLevel="0" collapsed="false">
      <c r="B3000" s="0" t="s">
        <v>3117</v>
      </c>
      <c r="C3000" s="194" t="n">
        <v>2</v>
      </c>
    </row>
    <row r="3001" customFormat="false" ht="17" hidden="false" customHeight="false" outlineLevel="0" collapsed="false">
      <c r="B3001" s="0" t="s">
        <v>3118</v>
      </c>
      <c r="C3001" s="194" t="n">
        <v>2</v>
      </c>
    </row>
    <row r="3002" customFormat="false" ht="17" hidden="false" customHeight="false" outlineLevel="0" collapsed="false">
      <c r="B3002" s="0" t="s">
        <v>3119</v>
      </c>
      <c r="C3002" s="194" t="n">
        <v>3</v>
      </c>
    </row>
    <row r="3003" customFormat="false" ht="17" hidden="false" customHeight="false" outlineLevel="0" collapsed="false">
      <c r="B3003" s="0" t="s">
        <v>3120</v>
      </c>
      <c r="C3003" s="194" t="n">
        <v>4</v>
      </c>
    </row>
    <row r="3004" customFormat="false" ht="17" hidden="false" customHeight="false" outlineLevel="0" collapsed="false">
      <c r="B3004" s="0" t="s">
        <v>3121</v>
      </c>
      <c r="C3004" s="194" t="n">
        <v>4</v>
      </c>
    </row>
    <row r="3005" customFormat="false" ht="17" hidden="false" customHeight="false" outlineLevel="0" collapsed="false">
      <c r="B3005" s="0" t="s">
        <v>3122</v>
      </c>
      <c r="C3005" s="194" t="n">
        <v>5</v>
      </c>
    </row>
    <row r="3006" customFormat="false" ht="17" hidden="false" customHeight="false" outlineLevel="0" collapsed="false">
      <c r="B3006" s="0" t="s">
        <v>3123</v>
      </c>
      <c r="C3006" s="194" t="n">
        <v>6</v>
      </c>
    </row>
    <row r="3007" customFormat="false" ht="17" hidden="false" customHeight="false" outlineLevel="0" collapsed="false">
      <c r="B3007" s="0" t="s">
        <v>3124</v>
      </c>
      <c r="C3007" s="194" t="n">
        <v>7</v>
      </c>
    </row>
    <row r="3008" customFormat="false" ht="17" hidden="false" customHeight="false" outlineLevel="0" collapsed="false">
      <c r="B3008" s="0" t="s">
        <v>3125</v>
      </c>
      <c r="C3008" s="194" t="n">
        <v>8</v>
      </c>
    </row>
    <row r="3009" customFormat="false" ht="17" hidden="false" customHeight="false" outlineLevel="0" collapsed="false">
      <c r="B3009" s="0" t="s">
        <v>3126</v>
      </c>
      <c r="C3009" s="194" t="n">
        <v>2</v>
      </c>
    </row>
    <row r="3010" customFormat="false" ht="17" hidden="false" customHeight="false" outlineLevel="0" collapsed="false">
      <c r="B3010" s="0" t="s">
        <v>3127</v>
      </c>
      <c r="C3010" s="194" t="n">
        <v>3</v>
      </c>
    </row>
    <row r="3011" customFormat="false" ht="17" hidden="false" customHeight="false" outlineLevel="0" collapsed="false">
      <c r="B3011" s="0" t="s">
        <v>3128</v>
      </c>
      <c r="C3011" s="194" t="n">
        <v>4</v>
      </c>
    </row>
    <row r="3012" customFormat="false" ht="17" hidden="false" customHeight="false" outlineLevel="0" collapsed="false">
      <c r="B3012" s="0" t="s">
        <v>3129</v>
      </c>
      <c r="C3012" s="194" t="n">
        <v>4</v>
      </c>
    </row>
    <row r="3013" customFormat="false" ht="17" hidden="false" customHeight="false" outlineLevel="0" collapsed="false">
      <c r="B3013" s="0" t="s">
        <v>3130</v>
      </c>
      <c r="C3013" s="194" t="n">
        <v>5</v>
      </c>
    </row>
    <row r="3014" customFormat="false" ht="17" hidden="false" customHeight="false" outlineLevel="0" collapsed="false">
      <c r="B3014" s="0" t="s">
        <v>3131</v>
      </c>
      <c r="C3014" s="194" t="n">
        <v>6</v>
      </c>
    </row>
    <row r="3015" customFormat="false" ht="17" hidden="false" customHeight="false" outlineLevel="0" collapsed="false">
      <c r="B3015" s="0" t="s">
        <v>3132</v>
      </c>
      <c r="C3015" s="194" t="n">
        <v>7</v>
      </c>
    </row>
    <row r="3016" customFormat="false" ht="17" hidden="false" customHeight="false" outlineLevel="0" collapsed="false">
      <c r="B3016" s="0" t="s">
        <v>3133</v>
      </c>
      <c r="C3016" s="194" t="n">
        <v>8</v>
      </c>
    </row>
    <row r="3017" customFormat="false" ht="17" hidden="false" customHeight="false" outlineLevel="0" collapsed="false">
      <c r="B3017" s="0" t="s">
        <v>3134</v>
      </c>
      <c r="C3017" s="194" t="n">
        <v>10</v>
      </c>
    </row>
    <row r="3018" customFormat="false" ht="17" hidden="false" customHeight="false" outlineLevel="0" collapsed="false">
      <c r="B3018" s="0" t="s">
        <v>3135</v>
      </c>
      <c r="C3018" s="194" t="n">
        <v>3</v>
      </c>
    </row>
    <row r="3019" customFormat="false" ht="17" hidden="false" customHeight="false" outlineLevel="0" collapsed="false">
      <c r="B3019" s="0" t="s">
        <v>3136</v>
      </c>
      <c r="C3019" s="194" t="n">
        <v>3</v>
      </c>
    </row>
    <row r="3020" customFormat="false" ht="17" hidden="false" customHeight="false" outlineLevel="0" collapsed="false">
      <c r="B3020" s="0" t="s">
        <v>3137</v>
      </c>
      <c r="C3020" s="194" t="n">
        <v>4</v>
      </c>
    </row>
    <row r="3021" customFormat="false" ht="17" hidden="false" customHeight="false" outlineLevel="0" collapsed="false">
      <c r="B3021" s="0" t="s">
        <v>3138</v>
      </c>
      <c r="C3021" s="194" t="n">
        <v>5</v>
      </c>
    </row>
    <row r="3022" customFormat="false" ht="17" hidden="false" customHeight="false" outlineLevel="0" collapsed="false">
      <c r="B3022" s="0" t="s">
        <v>3139</v>
      </c>
      <c r="C3022" s="194" t="n">
        <v>6</v>
      </c>
    </row>
    <row r="3023" customFormat="false" ht="17" hidden="false" customHeight="false" outlineLevel="0" collapsed="false">
      <c r="B3023" s="0" t="s">
        <v>3140</v>
      </c>
      <c r="C3023" s="194" t="n">
        <v>7</v>
      </c>
    </row>
    <row r="3024" customFormat="false" ht="17" hidden="false" customHeight="false" outlineLevel="0" collapsed="false">
      <c r="B3024" s="0" t="s">
        <v>3141</v>
      </c>
      <c r="C3024" s="194" t="n">
        <v>8</v>
      </c>
    </row>
    <row r="3025" customFormat="false" ht="17" hidden="false" customHeight="false" outlineLevel="0" collapsed="false">
      <c r="B3025" s="0" t="s">
        <v>3142</v>
      </c>
      <c r="C3025" s="194" t="n">
        <v>10</v>
      </c>
    </row>
    <row r="3026" customFormat="false" ht="17" hidden="false" customHeight="false" outlineLevel="0" collapsed="false">
      <c r="B3026" s="0" t="s">
        <v>3143</v>
      </c>
      <c r="C3026" s="194" t="n">
        <v>12</v>
      </c>
    </row>
    <row r="3027" customFormat="false" ht="17" hidden="false" customHeight="false" outlineLevel="0" collapsed="false">
      <c r="B3027" s="0" t="s">
        <v>3144</v>
      </c>
      <c r="C3027" s="194" t="n">
        <v>3</v>
      </c>
    </row>
    <row r="3028" customFormat="false" ht="17" hidden="false" customHeight="false" outlineLevel="0" collapsed="false">
      <c r="B3028" s="0" t="s">
        <v>3145</v>
      </c>
      <c r="C3028" s="194" t="n">
        <v>4</v>
      </c>
    </row>
    <row r="3029" customFormat="false" ht="17" hidden="false" customHeight="false" outlineLevel="0" collapsed="false">
      <c r="B3029" s="0" t="s">
        <v>3146</v>
      </c>
      <c r="C3029" s="194" t="n">
        <v>5</v>
      </c>
    </row>
    <row r="3030" customFormat="false" ht="17" hidden="false" customHeight="false" outlineLevel="0" collapsed="false">
      <c r="B3030" s="0" t="s">
        <v>3147</v>
      </c>
      <c r="C3030" s="194" t="n">
        <v>6</v>
      </c>
    </row>
    <row r="3031" customFormat="false" ht="17" hidden="false" customHeight="false" outlineLevel="0" collapsed="false">
      <c r="B3031" s="0" t="s">
        <v>3148</v>
      </c>
      <c r="C3031" s="194" t="n">
        <v>7</v>
      </c>
    </row>
    <row r="3032" customFormat="false" ht="17" hidden="false" customHeight="false" outlineLevel="0" collapsed="false">
      <c r="B3032" s="0" t="s">
        <v>3149</v>
      </c>
      <c r="C3032" s="194" t="n">
        <v>8</v>
      </c>
    </row>
    <row r="3033" customFormat="false" ht="17" hidden="false" customHeight="false" outlineLevel="0" collapsed="false">
      <c r="B3033" s="0" t="s">
        <v>3150</v>
      </c>
      <c r="C3033" s="194" t="n">
        <v>10</v>
      </c>
    </row>
    <row r="3034" customFormat="false" ht="17" hidden="false" customHeight="false" outlineLevel="0" collapsed="false">
      <c r="B3034" s="0" t="s">
        <v>3151</v>
      </c>
      <c r="C3034" s="194" t="n">
        <v>12</v>
      </c>
    </row>
    <row r="3035" customFormat="false" ht="17" hidden="false" customHeight="false" outlineLevel="0" collapsed="false">
      <c r="B3035" s="0" t="s">
        <v>3152</v>
      </c>
      <c r="C3035" s="194" t="n">
        <v>14</v>
      </c>
    </row>
    <row r="3036" customFormat="false" ht="17" hidden="false" customHeight="false" outlineLevel="0" collapsed="false">
      <c r="B3036" s="0" t="s">
        <v>3153</v>
      </c>
      <c r="C3036" s="194" t="n">
        <v>4</v>
      </c>
    </row>
    <row r="3037" customFormat="false" ht="17" hidden="false" customHeight="false" outlineLevel="0" collapsed="false">
      <c r="B3037" s="0" t="s">
        <v>3154</v>
      </c>
      <c r="C3037" s="194" t="n">
        <v>5</v>
      </c>
    </row>
    <row r="3038" customFormat="false" ht="17" hidden="false" customHeight="false" outlineLevel="0" collapsed="false">
      <c r="B3038" s="0" t="s">
        <v>3155</v>
      </c>
      <c r="C3038" s="194" t="n">
        <v>6</v>
      </c>
    </row>
    <row r="3039" customFormat="false" ht="17" hidden="false" customHeight="false" outlineLevel="0" collapsed="false">
      <c r="B3039" s="0" t="s">
        <v>3156</v>
      </c>
      <c r="C3039" s="194" t="n">
        <v>7</v>
      </c>
    </row>
    <row r="3040" customFormat="false" ht="17" hidden="false" customHeight="false" outlineLevel="0" collapsed="false">
      <c r="B3040" s="0" t="s">
        <v>3157</v>
      </c>
      <c r="C3040" s="194" t="n">
        <v>8</v>
      </c>
    </row>
    <row r="3041" customFormat="false" ht="17" hidden="false" customHeight="false" outlineLevel="0" collapsed="false">
      <c r="B3041" s="0" t="s">
        <v>3158</v>
      </c>
      <c r="C3041" s="194" t="n">
        <v>10</v>
      </c>
    </row>
    <row r="3042" customFormat="false" ht="17" hidden="false" customHeight="false" outlineLevel="0" collapsed="false">
      <c r="B3042" s="0" t="s">
        <v>3159</v>
      </c>
      <c r="C3042" s="194" t="n">
        <v>12</v>
      </c>
    </row>
    <row r="3043" customFormat="false" ht="17" hidden="false" customHeight="false" outlineLevel="0" collapsed="false">
      <c r="B3043" s="0" t="s">
        <v>3160</v>
      </c>
      <c r="C3043" s="194" t="n">
        <v>14</v>
      </c>
    </row>
    <row r="3044" customFormat="false" ht="17" hidden="false" customHeight="false" outlineLevel="0" collapsed="false">
      <c r="B3044" s="0" t="s">
        <v>3161</v>
      </c>
      <c r="C3044" s="194" t="n">
        <v>17</v>
      </c>
    </row>
    <row r="3045" customFormat="false" ht="17" hidden="false" customHeight="false" outlineLevel="0" collapsed="false">
      <c r="B3045" s="0" t="s">
        <v>3162</v>
      </c>
      <c r="C3045" s="194" t="n">
        <v>5</v>
      </c>
    </row>
    <row r="3046" customFormat="false" ht="17" hidden="false" customHeight="false" outlineLevel="0" collapsed="false">
      <c r="B3046" s="0" t="s">
        <v>3163</v>
      </c>
      <c r="C3046" s="194" t="n">
        <v>6</v>
      </c>
    </row>
    <row r="3047" customFormat="false" ht="17" hidden="false" customHeight="false" outlineLevel="0" collapsed="false">
      <c r="B3047" s="0" t="s">
        <v>3164</v>
      </c>
      <c r="C3047" s="194" t="n">
        <v>7</v>
      </c>
    </row>
    <row r="3048" customFormat="false" ht="17" hidden="false" customHeight="false" outlineLevel="0" collapsed="false">
      <c r="B3048" s="0" t="s">
        <v>3165</v>
      </c>
      <c r="C3048" s="194" t="n">
        <v>8</v>
      </c>
    </row>
    <row r="3049" customFormat="false" ht="17" hidden="false" customHeight="false" outlineLevel="0" collapsed="false">
      <c r="B3049" s="0" t="s">
        <v>3166</v>
      </c>
      <c r="C3049" s="194" t="n">
        <v>10</v>
      </c>
    </row>
    <row r="3050" customFormat="false" ht="17" hidden="false" customHeight="false" outlineLevel="0" collapsed="false">
      <c r="B3050" s="0" t="s">
        <v>3167</v>
      </c>
      <c r="C3050" s="194" t="n">
        <v>12</v>
      </c>
    </row>
    <row r="3051" customFormat="false" ht="17" hidden="false" customHeight="false" outlineLevel="0" collapsed="false">
      <c r="B3051" s="0" t="s">
        <v>3168</v>
      </c>
      <c r="C3051" s="194" t="n">
        <v>14</v>
      </c>
    </row>
    <row r="3052" customFormat="false" ht="17" hidden="false" customHeight="false" outlineLevel="0" collapsed="false">
      <c r="B3052" s="0" t="s">
        <v>3169</v>
      </c>
      <c r="C3052" s="194" t="n">
        <v>17</v>
      </c>
    </row>
    <row r="3053" customFormat="false" ht="17" hidden="false" customHeight="false" outlineLevel="0" collapsed="false">
      <c r="B3053" s="0" t="s">
        <v>3170</v>
      </c>
      <c r="C3053" s="194" t="n">
        <v>20</v>
      </c>
    </row>
    <row r="3054" customFormat="false" ht="17" hidden="false" customHeight="false" outlineLevel="0" collapsed="false">
      <c r="B3054" s="0" t="s">
        <v>3171</v>
      </c>
      <c r="C3054" s="194" t="n">
        <v>6</v>
      </c>
    </row>
    <row r="3055" customFormat="false" ht="17" hidden="false" customHeight="false" outlineLevel="0" collapsed="false">
      <c r="B3055" s="0" t="s">
        <v>3172</v>
      </c>
      <c r="C3055" s="194" t="n">
        <v>7</v>
      </c>
    </row>
    <row r="3056" customFormat="false" ht="17" hidden="false" customHeight="false" outlineLevel="0" collapsed="false">
      <c r="B3056" s="0" t="s">
        <v>3173</v>
      </c>
      <c r="C3056" s="194" t="n">
        <v>8</v>
      </c>
    </row>
    <row r="3057" customFormat="false" ht="17" hidden="false" customHeight="false" outlineLevel="0" collapsed="false">
      <c r="B3057" s="0" t="s">
        <v>3174</v>
      </c>
      <c r="C3057" s="194" t="n">
        <v>10</v>
      </c>
    </row>
    <row r="3058" customFormat="false" ht="17" hidden="false" customHeight="false" outlineLevel="0" collapsed="false">
      <c r="B3058" s="0" t="s">
        <v>3175</v>
      </c>
      <c r="C3058" s="194" t="n">
        <v>12</v>
      </c>
    </row>
    <row r="3059" customFormat="false" ht="17" hidden="false" customHeight="false" outlineLevel="0" collapsed="false">
      <c r="B3059" s="0" t="s">
        <v>3176</v>
      </c>
      <c r="C3059" s="194" t="n">
        <v>14</v>
      </c>
    </row>
    <row r="3060" customFormat="false" ht="17" hidden="false" customHeight="false" outlineLevel="0" collapsed="false">
      <c r="B3060" s="0" t="s">
        <v>3177</v>
      </c>
      <c r="C3060" s="194" t="n">
        <v>16</v>
      </c>
    </row>
    <row r="3061" customFormat="false" ht="17" hidden="false" customHeight="false" outlineLevel="0" collapsed="false">
      <c r="B3061" s="0" t="s">
        <v>3178</v>
      </c>
      <c r="C3061" s="194" t="n">
        <v>20</v>
      </c>
    </row>
    <row r="3062" customFormat="false" ht="17" hidden="false" customHeight="false" outlineLevel="0" collapsed="false">
      <c r="B3062" s="0" t="s">
        <v>3179</v>
      </c>
      <c r="C3062" s="194" t="n">
        <v>23</v>
      </c>
    </row>
    <row r="3063" customFormat="false" ht="17" hidden="false" customHeight="false" outlineLevel="0" collapsed="false">
      <c r="B3063" s="0" t="s">
        <v>3180</v>
      </c>
      <c r="C3063" s="194" t="n">
        <v>7</v>
      </c>
    </row>
    <row r="3064" customFormat="false" ht="17" hidden="false" customHeight="false" outlineLevel="0" collapsed="false">
      <c r="B3064" s="0" t="s">
        <v>3181</v>
      </c>
      <c r="C3064" s="194" t="n">
        <v>8</v>
      </c>
    </row>
    <row r="3065" customFormat="false" ht="17" hidden="false" customHeight="false" outlineLevel="0" collapsed="false">
      <c r="B3065" s="0" t="s">
        <v>3182</v>
      </c>
      <c r="C3065" s="194" t="n">
        <v>10</v>
      </c>
    </row>
    <row r="3066" customFormat="false" ht="17" hidden="false" customHeight="false" outlineLevel="0" collapsed="false">
      <c r="B3066" s="0" t="s">
        <v>3183</v>
      </c>
      <c r="C3066" s="194" t="n">
        <v>12</v>
      </c>
    </row>
    <row r="3067" customFormat="false" ht="17" hidden="false" customHeight="false" outlineLevel="0" collapsed="false">
      <c r="B3067" s="0" t="s">
        <v>3184</v>
      </c>
      <c r="C3067" s="194" t="n">
        <v>14</v>
      </c>
    </row>
    <row r="3068" customFormat="false" ht="17" hidden="false" customHeight="false" outlineLevel="0" collapsed="false">
      <c r="B3068" s="0" t="s">
        <v>3185</v>
      </c>
      <c r="C3068" s="194" t="n">
        <v>16</v>
      </c>
    </row>
    <row r="3069" customFormat="false" ht="17" hidden="false" customHeight="false" outlineLevel="0" collapsed="false">
      <c r="B3069" s="0" t="s">
        <v>3186</v>
      </c>
      <c r="C3069" s="194" t="n">
        <v>20</v>
      </c>
    </row>
    <row r="3070" customFormat="false" ht="17" hidden="false" customHeight="false" outlineLevel="0" collapsed="false">
      <c r="B3070" s="0" t="s">
        <v>3187</v>
      </c>
      <c r="C3070" s="194" t="n">
        <v>23</v>
      </c>
    </row>
    <row r="3071" customFormat="false" ht="17" hidden="false" customHeight="false" outlineLevel="0" collapsed="false">
      <c r="B3071" s="0" t="s">
        <v>3188</v>
      </c>
      <c r="C3071" s="194" t="n">
        <v>28</v>
      </c>
    </row>
    <row r="3072" customFormat="false" ht="17" hidden="false" customHeight="false" outlineLevel="0" collapsed="false">
      <c r="B3072" s="0" t="s">
        <v>3189</v>
      </c>
      <c r="C3072" s="194" t="n">
        <v>8</v>
      </c>
    </row>
    <row r="3073" customFormat="false" ht="17" hidden="false" customHeight="false" outlineLevel="0" collapsed="false">
      <c r="B3073" s="0" t="s">
        <v>3190</v>
      </c>
      <c r="C3073" s="194" t="n">
        <v>10</v>
      </c>
    </row>
    <row r="3074" customFormat="false" ht="17" hidden="false" customHeight="false" outlineLevel="0" collapsed="false">
      <c r="B3074" s="0" t="s">
        <v>3191</v>
      </c>
      <c r="C3074" s="194" t="n">
        <v>12</v>
      </c>
    </row>
    <row r="3075" customFormat="false" ht="17" hidden="false" customHeight="false" outlineLevel="0" collapsed="false">
      <c r="B3075" s="0" t="s">
        <v>3192</v>
      </c>
      <c r="C3075" s="194" t="n">
        <v>14</v>
      </c>
    </row>
    <row r="3076" customFormat="false" ht="17" hidden="false" customHeight="false" outlineLevel="0" collapsed="false">
      <c r="B3076" s="0" t="s">
        <v>3193</v>
      </c>
      <c r="C3076" s="194" t="n">
        <v>16</v>
      </c>
    </row>
    <row r="3077" customFormat="false" ht="17" hidden="false" customHeight="false" outlineLevel="0" collapsed="false">
      <c r="B3077" s="0" t="s">
        <v>3194</v>
      </c>
      <c r="C3077" s="194" t="n">
        <v>19</v>
      </c>
    </row>
    <row r="3078" customFormat="false" ht="17" hidden="false" customHeight="false" outlineLevel="0" collapsed="false">
      <c r="B3078" s="0" t="s">
        <v>3195</v>
      </c>
      <c r="C3078" s="194" t="n">
        <v>23</v>
      </c>
    </row>
    <row r="3079" customFormat="false" ht="17" hidden="false" customHeight="false" outlineLevel="0" collapsed="false">
      <c r="B3079" s="0" t="s">
        <v>3196</v>
      </c>
      <c r="C3079" s="194" t="n">
        <v>27</v>
      </c>
    </row>
    <row r="3080" customFormat="false" ht="17" hidden="false" customHeight="false" outlineLevel="0" collapsed="false">
      <c r="B3080" s="0" t="s">
        <v>3197</v>
      </c>
      <c r="C3080" s="194" t="n">
        <v>33</v>
      </c>
    </row>
    <row r="3081" customFormat="false" ht="17" hidden="false" customHeight="false" outlineLevel="0" collapsed="false">
      <c r="B3081" s="0" t="s">
        <v>3198</v>
      </c>
      <c r="C3081" s="194" t="n">
        <v>4</v>
      </c>
    </row>
    <row r="3082" customFormat="false" ht="17" hidden="false" customHeight="false" outlineLevel="0" collapsed="false">
      <c r="B3082" s="0" t="s">
        <v>3199</v>
      </c>
      <c r="C3082" s="194" t="n">
        <v>5</v>
      </c>
    </row>
    <row r="3083" customFormat="false" ht="17" hidden="false" customHeight="false" outlineLevel="0" collapsed="false">
      <c r="B3083" s="0" t="s">
        <v>3200</v>
      </c>
      <c r="C3083" s="194" t="n">
        <v>6</v>
      </c>
    </row>
    <row r="3084" customFormat="false" ht="17" hidden="false" customHeight="false" outlineLevel="0" collapsed="false">
      <c r="B3084" s="0" t="s">
        <v>3201</v>
      </c>
      <c r="C3084" s="194" t="n">
        <v>7</v>
      </c>
    </row>
    <row r="3085" customFormat="false" ht="17" hidden="false" customHeight="false" outlineLevel="0" collapsed="false">
      <c r="B3085" s="0" t="s">
        <v>3202</v>
      </c>
      <c r="C3085" s="194" t="n">
        <v>8</v>
      </c>
    </row>
    <row r="3086" customFormat="false" ht="17" hidden="false" customHeight="false" outlineLevel="0" collapsed="false">
      <c r="B3086" s="0" t="s">
        <v>3203</v>
      </c>
      <c r="C3086" s="194" t="n">
        <v>10</v>
      </c>
    </row>
    <row r="3087" customFormat="false" ht="17" hidden="false" customHeight="false" outlineLevel="0" collapsed="false">
      <c r="B3087" s="0" t="s">
        <v>3204</v>
      </c>
      <c r="C3087" s="194" t="n">
        <v>12</v>
      </c>
    </row>
    <row r="3088" customFormat="false" ht="17" hidden="false" customHeight="false" outlineLevel="0" collapsed="false">
      <c r="B3088" s="0" t="s">
        <v>3205</v>
      </c>
      <c r="C3088" s="194" t="n">
        <v>14</v>
      </c>
    </row>
    <row r="3089" customFormat="false" ht="17" hidden="false" customHeight="false" outlineLevel="0" collapsed="false">
      <c r="B3089" s="0" t="s">
        <v>3206</v>
      </c>
      <c r="C3089" s="194" t="n">
        <v>16</v>
      </c>
    </row>
    <row r="3090" customFormat="false" ht="17" hidden="false" customHeight="false" outlineLevel="0" collapsed="false">
      <c r="B3090" s="0" t="s">
        <v>3207</v>
      </c>
      <c r="C3090" s="194" t="n">
        <v>5</v>
      </c>
    </row>
    <row r="3091" customFormat="false" ht="17" hidden="false" customHeight="false" outlineLevel="0" collapsed="false">
      <c r="B3091" s="0" t="s">
        <v>3208</v>
      </c>
      <c r="C3091" s="194" t="n">
        <v>6</v>
      </c>
    </row>
    <row r="3092" customFormat="false" ht="17" hidden="false" customHeight="false" outlineLevel="0" collapsed="false">
      <c r="B3092" s="0" t="s">
        <v>3209</v>
      </c>
      <c r="C3092" s="194" t="n">
        <v>7</v>
      </c>
    </row>
    <row r="3093" customFormat="false" ht="17" hidden="false" customHeight="false" outlineLevel="0" collapsed="false">
      <c r="B3093" s="0" t="s">
        <v>3210</v>
      </c>
      <c r="C3093" s="194" t="n">
        <v>8</v>
      </c>
    </row>
    <row r="3094" customFormat="false" ht="17" hidden="false" customHeight="false" outlineLevel="0" collapsed="false">
      <c r="B3094" s="0" t="s">
        <v>3211</v>
      </c>
      <c r="C3094" s="194" t="n">
        <v>10</v>
      </c>
    </row>
    <row r="3095" customFormat="false" ht="17" hidden="false" customHeight="false" outlineLevel="0" collapsed="false">
      <c r="B3095" s="0" t="s">
        <v>3212</v>
      </c>
      <c r="C3095" s="194" t="n">
        <v>11</v>
      </c>
    </row>
    <row r="3096" customFormat="false" ht="17" hidden="false" customHeight="false" outlineLevel="0" collapsed="false">
      <c r="B3096" s="0" t="s">
        <v>3213</v>
      </c>
      <c r="C3096" s="194" t="n">
        <v>14</v>
      </c>
    </row>
    <row r="3097" customFormat="false" ht="17" hidden="false" customHeight="false" outlineLevel="0" collapsed="false">
      <c r="B3097" s="0" t="s">
        <v>3214</v>
      </c>
      <c r="C3097" s="194" t="n">
        <v>16</v>
      </c>
    </row>
    <row r="3098" customFormat="false" ht="17" hidden="false" customHeight="false" outlineLevel="0" collapsed="false">
      <c r="B3098" s="0" t="s">
        <v>3215</v>
      </c>
      <c r="C3098" s="194" t="n">
        <v>19</v>
      </c>
    </row>
    <row r="3099" customFormat="false" ht="17" hidden="false" customHeight="false" outlineLevel="0" collapsed="false">
      <c r="B3099" s="0" t="s">
        <v>3216</v>
      </c>
      <c r="C3099" s="194" t="n">
        <v>6</v>
      </c>
    </row>
    <row r="3100" customFormat="false" ht="17" hidden="false" customHeight="false" outlineLevel="0" collapsed="false">
      <c r="B3100" s="0" t="s">
        <v>3217</v>
      </c>
      <c r="C3100" s="194" t="n">
        <v>7</v>
      </c>
    </row>
    <row r="3101" customFormat="false" ht="17" hidden="false" customHeight="false" outlineLevel="0" collapsed="false">
      <c r="B3101" s="0" t="s">
        <v>3218</v>
      </c>
      <c r="C3101" s="194" t="n">
        <v>8</v>
      </c>
    </row>
    <row r="3102" customFormat="false" ht="17" hidden="false" customHeight="false" outlineLevel="0" collapsed="false">
      <c r="B3102" s="0" t="s">
        <v>3219</v>
      </c>
      <c r="C3102" s="194" t="n">
        <v>10</v>
      </c>
    </row>
    <row r="3103" customFormat="false" ht="17" hidden="false" customHeight="false" outlineLevel="0" collapsed="false">
      <c r="B3103" s="0" t="s">
        <v>3220</v>
      </c>
      <c r="C3103" s="194" t="n">
        <v>11</v>
      </c>
    </row>
    <row r="3104" customFormat="false" ht="17" hidden="false" customHeight="false" outlineLevel="0" collapsed="false">
      <c r="B3104" s="0" t="s">
        <v>3221</v>
      </c>
      <c r="C3104" s="194" t="n">
        <v>14</v>
      </c>
    </row>
    <row r="3105" customFormat="false" ht="17" hidden="false" customHeight="false" outlineLevel="0" collapsed="false">
      <c r="B3105" s="0" t="s">
        <v>3222</v>
      </c>
      <c r="C3105" s="194" t="n">
        <v>16</v>
      </c>
    </row>
    <row r="3106" customFormat="false" ht="17" hidden="false" customHeight="false" outlineLevel="0" collapsed="false">
      <c r="B3106" s="0" t="s">
        <v>3223</v>
      </c>
      <c r="C3106" s="194" t="n">
        <v>19</v>
      </c>
    </row>
    <row r="3107" customFormat="false" ht="17" hidden="false" customHeight="false" outlineLevel="0" collapsed="false">
      <c r="B3107" s="0" t="s">
        <v>3224</v>
      </c>
      <c r="C3107" s="194" t="n">
        <v>23</v>
      </c>
    </row>
    <row r="3108" customFormat="false" ht="17" hidden="false" customHeight="false" outlineLevel="0" collapsed="false">
      <c r="B3108" s="0" t="s">
        <v>3225</v>
      </c>
      <c r="C3108" s="194" t="n">
        <v>7</v>
      </c>
    </row>
    <row r="3109" customFormat="false" ht="17" hidden="false" customHeight="false" outlineLevel="0" collapsed="false">
      <c r="B3109" s="0" t="s">
        <v>3226</v>
      </c>
      <c r="C3109" s="194" t="n">
        <v>8</v>
      </c>
    </row>
    <row r="3110" customFormat="false" ht="17" hidden="false" customHeight="false" outlineLevel="0" collapsed="false">
      <c r="B3110" s="0" t="s">
        <v>3227</v>
      </c>
      <c r="C3110" s="194" t="n">
        <v>10</v>
      </c>
    </row>
    <row r="3111" customFormat="false" ht="17" hidden="false" customHeight="false" outlineLevel="0" collapsed="false">
      <c r="B3111" s="0" t="s">
        <v>3228</v>
      </c>
      <c r="C3111" s="194" t="n">
        <v>11</v>
      </c>
    </row>
    <row r="3112" customFormat="false" ht="17" hidden="false" customHeight="false" outlineLevel="0" collapsed="false">
      <c r="B3112" s="0" t="s">
        <v>3229</v>
      </c>
      <c r="C3112" s="194" t="n">
        <v>14</v>
      </c>
    </row>
    <row r="3113" customFormat="false" ht="17" hidden="false" customHeight="false" outlineLevel="0" collapsed="false">
      <c r="B3113" s="0" t="s">
        <v>3230</v>
      </c>
      <c r="C3113" s="194" t="n">
        <v>16</v>
      </c>
    </row>
    <row r="3114" customFormat="false" ht="17" hidden="false" customHeight="false" outlineLevel="0" collapsed="false">
      <c r="B3114" s="0" t="s">
        <v>3231</v>
      </c>
      <c r="C3114" s="194" t="n">
        <v>19</v>
      </c>
    </row>
    <row r="3115" customFormat="false" ht="17" hidden="false" customHeight="false" outlineLevel="0" collapsed="false">
      <c r="B3115" s="0" t="s">
        <v>3232</v>
      </c>
      <c r="C3115" s="194" t="n">
        <v>23</v>
      </c>
    </row>
    <row r="3116" customFormat="false" ht="17" hidden="false" customHeight="false" outlineLevel="0" collapsed="false">
      <c r="B3116" s="0" t="s">
        <v>3233</v>
      </c>
      <c r="C3116" s="194" t="n">
        <v>27</v>
      </c>
    </row>
    <row r="3117" customFormat="false" ht="17" hidden="false" customHeight="false" outlineLevel="0" collapsed="false">
      <c r="B3117" s="0" t="s">
        <v>3234</v>
      </c>
      <c r="C3117" s="194" t="n">
        <v>8</v>
      </c>
    </row>
    <row r="3118" customFormat="false" ht="17" hidden="false" customHeight="false" outlineLevel="0" collapsed="false">
      <c r="B3118" s="0" t="s">
        <v>3235</v>
      </c>
      <c r="C3118" s="194" t="n">
        <v>10</v>
      </c>
    </row>
    <row r="3119" customFormat="false" ht="17" hidden="false" customHeight="false" outlineLevel="0" collapsed="false">
      <c r="B3119" s="0" t="s">
        <v>3236</v>
      </c>
      <c r="C3119" s="194" t="n">
        <v>11</v>
      </c>
    </row>
    <row r="3120" customFormat="false" ht="17" hidden="false" customHeight="false" outlineLevel="0" collapsed="false">
      <c r="B3120" s="0" t="s">
        <v>3237</v>
      </c>
      <c r="C3120" s="194" t="n">
        <v>14</v>
      </c>
    </row>
    <row r="3121" customFormat="false" ht="17" hidden="false" customHeight="false" outlineLevel="0" collapsed="false">
      <c r="B3121" s="0" t="s">
        <v>3238</v>
      </c>
      <c r="C3121" s="194" t="n">
        <v>16</v>
      </c>
    </row>
    <row r="3122" customFormat="false" ht="17" hidden="false" customHeight="false" outlineLevel="0" collapsed="false">
      <c r="B3122" s="0" t="s">
        <v>3239</v>
      </c>
      <c r="C3122" s="194" t="n">
        <v>19</v>
      </c>
    </row>
    <row r="3123" customFormat="false" ht="17" hidden="false" customHeight="false" outlineLevel="0" collapsed="false">
      <c r="B3123" s="0" t="s">
        <v>3240</v>
      </c>
      <c r="C3123" s="194" t="n">
        <v>23</v>
      </c>
    </row>
    <row r="3124" customFormat="false" ht="17" hidden="false" customHeight="false" outlineLevel="0" collapsed="false">
      <c r="B3124" s="0" t="s">
        <v>3241</v>
      </c>
      <c r="C3124" s="194" t="n">
        <v>27</v>
      </c>
    </row>
    <row r="3125" customFormat="false" ht="17" hidden="false" customHeight="false" outlineLevel="0" collapsed="false">
      <c r="B3125" s="0" t="s">
        <v>3242</v>
      </c>
      <c r="C3125" s="194" t="n">
        <v>32</v>
      </c>
    </row>
    <row r="3126" customFormat="false" ht="17" hidden="false" customHeight="false" outlineLevel="0" collapsed="false">
      <c r="B3126" s="0" t="s">
        <v>3243</v>
      </c>
      <c r="C3126" s="194" t="n">
        <v>10</v>
      </c>
    </row>
    <row r="3127" customFormat="false" ht="17" hidden="false" customHeight="false" outlineLevel="0" collapsed="false">
      <c r="B3127" s="0" t="s">
        <v>3244</v>
      </c>
      <c r="C3127" s="194" t="n">
        <v>11</v>
      </c>
    </row>
    <row r="3128" customFormat="false" ht="17" hidden="false" customHeight="false" outlineLevel="0" collapsed="false">
      <c r="B3128" s="0" t="s">
        <v>3245</v>
      </c>
      <c r="C3128" s="194" t="n">
        <v>13</v>
      </c>
    </row>
    <row r="3129" customFormat="false" ht="17" hidden="false" customHeight="false" outlineLevel="0" collapsed="false">
      <c r="B3129" s="0" t="s">
        <v>3246</v>
      </c>
      <c r="C3129" s="194" t="n">
        <v>16</v>
      </c>
    </row>
    <row r="3130" customFormat="false" ht="17" hidden="false" customHeight="false" outlineLevel="0" collapsed="false">
      <c r="B3130" s="0" t="s">
        <v>3247</v>
      </c>
      <c r="C3130" s="194" t="n">
        <v>19</v>
      </c>
    </row>
    <row r="3131" customFormat="false" ht="17" hidden="false" customHeight="false" outlineLevel="0" collapsed="false">
      <c r="B3131" s="0" t="s">
        <v>3248</v>
      </c>
      <c r="C3131" s="194" t="n">
        <v>23</v>
      </c>
    </row>
    <row r="3132" customFormat="false" ht="17" hidden="false" customHeight="false" outlineLevel="0" collapsed="false">
      <c r="B3132" s="0" t="s">
        <v>3249</v>
      </c>
      <c r="C3132" s="194" t="n">
        <v>27</v>
      </c>
    </row>
    <row r="3133" customFormat="false" ht="17" hidden="false" customHeight="false" outlineLevel="0" collapsed="false">
      <c r="B3133" s="0" t="s">
        <v>3250</v>
      </c>
      <c r="C3133" s="194" t="n">
        <v>32</v>
      </c>
    </row>
    <row r="3134" customFormat="false" ht="17" hidden="false" customHeight="false" outlineLevel="0" collapsed="false">
      <c r="B3134" s="0" t="s">
        <v>3251</v>
      </c>
      <c r="C3134" s="194" t="n">
        <v>38</v>
      </c>
    </row>
    <row r="3135" customFormat="false" ht="17" hidden="false" customHeight="false" outlineLevel="0" collapsed="false">
      <c r="B3135" s="0" t="s">
        <v>3252</v>
      </c>
      <c r="C3135" s="194" t="n">
        <v>11</v>
      </c>
    </row>
    <row r="3136" customFormat="false" ht="17" hidden="false" customHeight="false" outlineLevel="0" collapsed="false">
      <c r="B3136" s="0" t="s">
        <v>3253</v>
      </c>
      <c r="C3136" s="194" t="n">
        <v>13</v>
      </c>
    </row>
    <row r="3137" customFormat="false" ht="17" hidden="false" customHeight="false" outlineLevel="0" collapsed="false">
      <c r="B3137" s="0" t="s">
        <v>3254</v>
      </c>
      <c r="C3137" s="194" t="n">
        <v>16</v>
      </c>
    </row>
    <row r="3138" customFormat="false" ht="17" hidden="false" customHeight="false" outlineLevel="0" collapsed="false">
      <c r="B3138" s="0" t="s">
        <v>3255</v>
      </c>
      <c r="C3138" s="194" t="n">
        <v>19</v>
      </c>
    </row>
    <row r="3139" customFormat="false" ht="17" hidden="false" customHeight="false" outlineLevel="0" collapsed="false">
      <c r="B3139" s="0" t="s">
        <v>3256</v>
      </c>
      <c r="C3139" s="194" t="n">
        <v>23</v>
      </c>
    </row>
    <row r="3140" customFormat="false" ht="17" hidden="false" customHeight="false" outlineLevel="0" collapsed="false">
      <c r="B3140" s="0" t="s">
        <v>3257</v>
      </c>
      <c r="C3140" s="194" t="n">
        <v>27</v>
      </c>
    </row>
    <row r="3141" customFormat="false" ht="17" hidden="false" customHeight="false" outlineLevel="0" collapsed="false">
      <c r="B3141" s="0" t="s">
        <v>3258</v>
      </c>
      <c r="C3141" s="194" t="n">
        <v>32</v>
      </c>
    </row>
    <row r="3142" customFormat="false" ht="17" hidden="false" customHeight="false" outlineLevel="0" collapsed="false">
      <c r="B3142" s="0" t="s">
        <v>3259</v>
      </c>
      <c r="C3142" s="194" t="n">
        <v>38</v>
      </c>
    </row>
    <row r="3143" customFormat="false" ht="17" hidden="false" customHeight="false" outlineLevel="0" collapsed="false">
      <c r="B3143" s="0" t="s">
        <v>3260</v>
      </c>
      <c r="C3143" s="194" t="n">
        <v>45</v>
      </c>
    </row>
    <row r="3144" customFormat="false" ht="17" hidden="false" customHeight="false" outlineLevel="0" collapsed="false">
      <c r="B3144" s="0" t="s">
        <v>3261</v>
      </c>
      <c r="C3144" s="194" t="n">
        <v>13</v>
      </c>
    </row>
    <row r="3145" customFormat="false" ht="17" hidden="false" customHeight="false" outlineLevel="0" collapsed="false">
      <c r="B3145" s="0" t="s">
        <v>3262</v>
      </c>
      <c r="C3145" s="194" t="n">
        <v>16</v>
      </c>
    </row>
    <row r="3146" customFormat="false" ht="17" hidden="false" customHeight="false" outlineLevel="0" collapsed="false">
      <c r="B3146" s="0" t="s">
        <v>3263</v>
      </c>
      <c r="C3146" s="194" t="n">
        <v>19</v>
      </c>
    </row>
    <row r="3147" customFormat="false" ht="17" hidden="false" customHeight="false" outlineLevel="0" collapsed="false">
      <c r="B3147" s="0" t="s">
        <v>3264</v>
      </c>
      <c r="C3147" s="194" t="n">
        <v>22</v>
      </c>
    </row>
    <row r="3148" customFormat="false" ht="17" hidden="false" customHeight="false" outlineLevel="0" collapsed="false">
      <c r="B3148" s="0" t="s">
        <v>3265</v>
      </c>
      <c r="C3148" s="194" t="n">
        <v>27</v>
      </c>
    </row>
    <row r="3149" customFormat="false" ht="17" hidden="false" customHeight="false" outlineLevel="0" collapsed="false">
      <c r="B3149" s="0" t="s">
        <v>3266</v>
      </c>
      <c r="C3149" s="194" t="n">
        <v>32</v>
      </c>
    </row>
    <row r="3150" customFormat="false" ht="17" hidden="false" customHeight="false" outlineLevel="0" collapsed="false">
      <c r="B3150" s="0" t="s">
        <v>3267</v>
      </c>
      <c r="C3150" s="194" t="n">
        <v>38</v>
      </c>
    </row>
    <row r="3151" customFormat="false" ht="17" hidden="false" customHeight="false" outlineLevel="0" collapsed="false">
      <c r="B3151" s="0" t="s">
        <v>3268</v>
      </c>
      <c r="C3151" s="194" t="n">
        <v>45</v>
      </c>
    </row>
    <row r="3152" customFormat="false" ht="17" hidden="false" customHeight="false" outlineLevel="0" collapsed="false">
      <c r="B3152" s="0" t="s">
        <v>3269</v>
      </c>
      <c r="C3152" s="194" t="n">
        <v>53</v>
      </c>
    </row>
    <row r="3153" customFormat="false" ht="17" hidden="false" customHeight="false" outlineLevel="0" collapsed="false">
      <c r="B3153" s="0" t="s">
        <v>3270</v>
      </c>
      <c r="C3153" s="194" t="n">
        <v>16</v>
      </c>
    </row>
    <row r="3154" customFormat="false" ht="17" hidden="false" customHeight="false" outlineLevel="0" collapsed="false">
      <c r="B3154" s="0" t="s">
        <v>3271</v>
      </c>
      <c r="C3154" s="194" t="n">
        <v>19</v>
      </c>
    </row>
    <row r="3155" customFormat="false" ht="17" hidden="false" customHeight="false" outlineLevel="0" collapsed="false">
      <c r="B3155" s="0" t="s">
        <v>3272</v>
      </c>
      <c r="C3155" s="194" t="n">
        <v>22</v>
      </c>
    </row>
    <row r="3156" customFormat="false" ht="17" hidden="false" customHeight="false" outlineLevel="0" collapsed="false">
      <c r="B3156" s="0" t="s">
        <v>3273</v>
      </c>
      <c r="C3156" s="194" t="n">
        <v>27</v>
      </c>
    </row>
    <row r="3157" customFormat="false" ht="17" hidden="false" customHeight="false" outlineLevel="0" collapsed="false">
      <c r="B3157" s="0" t="s">
        <v>3274</v>
      </c>
      <c r="C3157" s="194" t="n">
        <v>32</v>
      </c>
    </row>
    <row r="3158" customFormat="false" ht="17" hidden="false" customHeight="false" outlineLevel="0" collapsed="false">
      <c r="B3158" s="0" t="s">
        <v>3275</v>
      </c>
      <c r="C3158" s="194" t="n">
        <v>38</v>
      </c>
    </row>
    <row r="3159" customFormat="false" ht="17" hidden="false" customHeight="false" outlineLevel="0" collapsed="false">
      <c r="B3159" s="0" t="s">
        <v>3276</v>
      </c>
      <c r="C3159" s="194" t="n">
        <v>45</v>
      </c>
    </row>
    <row r="3160" customFormat="false" ht="17" hidden="false" customHeight="false" outlineLevel="0" collapsed="false">
      <c r="B3160" s="0" t="s">
        <v>3277</v>
      </c>
      <c r="C3160" s="194" t="n">
        <v>53</v>
      </c>
    </row>
    <row r="3161" customFormat="false" ht="17" hidden="false" customHeight="false" outlineLevel="0" collapsed="false">
      <c r="B3161" s="0" t="s">
        <v>3278</v>
      </c>
      <c r="C3161" s="194" t="n">
        <v>63</v>
      </c>
    </row>
    <row r="3162" customFormat="false" ht="17" hidden="false" customHeight="false" outlineLevel="0" collapsed="false">
      <c r="B3162" s="0" t="s">
        <v>3279</v>
      </c>
      <c r="C3162" s="194" t="n">
        <v>5</v>
      </c>
    </row>
    <row r="3163" customFormat="false" ht="17" hidden="false" customHeight="false" outlineLevel="0" collapsed="false">
      <c r="B3163" s="0" t="s">
        <v>3280</v>
      </c>
      <c r="C3163" s="194" t="n">
        <v>6</v>
      </c>
    </row>
    <row r="3164" customFormat="false" ht="17" hidden="false" customHeight="false" outlineLevel="0" collapsed="false">
      <c r="B3164" s="0" t="s">
        <v>3281</v>
      </c>
      <c r="C3164" s="194" t="n">
        <v>7</v>
      </c>
    </row>
    <row r="3165" customFormat="false" ht="17" hidden="false" customHeight="false" outlineLevel="0" collapsed="false">
      <c r="B3165" s="0" t="s">
        <v>3282</v>
      </c>
      <c r="C3165" s="194" t="n">
        <v>8</v>
      </c>
    </row>
    <row r="3166" customFormat="false" ht="17" hidden="false" customHeight="false" outlineLevel="0" collapsed="false">
      <c r="B3166" s="0" t="s">
        <v>3283</v>
      </c>
      <c r="C3166" s="194" t="n">
        <v>10</v>
      </c>
    </row>
    <row r="3167" customFormat="false" ht="17" hidden="false" customHeight="false" outlineLevel="0" collapsed="false">
      <c r="B3167" s="0" t="s">
        <v>3284</v>
      </c>
      <c r="C3167" s="194" t="n">
        <v>12</v>
      </c>
    </row>
    <row r="3168" customFormat="false" ht="17" hidden="false" customHeight="false" outlineLevel="0" collapsed="false">
      <c r="B3168" s="0" t="s">
        <v>3285</v>
      </c>
      <c r="C3168" s="194" t="n">
        <v>14</v>
      </c>
    </row>
    <row r="3169" customFormat="false" ht="17" hidden="false" customHeight="false" outlineLevel="0" collapsed="false">
      <c r="B3169" s="0" t="s">
        <v>3286</v>
      </c>
      <c r="C3169" s="194" t="n">
        <v>16</v>
      </c>
    </row>
    <row r="3170" customFormat="false" ht="17" hidden="false" customHeight="false" outlineLevel="0" collapsed="false">
      <c r="B3170" s="0" t="s">
        <v>3287</v>
      </c>
      <c r="C3170" s="194" t="n">
        <v>19</v>
      </c>
    </row>
    <row r="3171" customFormat="false" ht="17" hidden="false" customHeight="false" outlineLevel="0" collapsed="false">
      <c r="B3171" s="0" t="s">
        <v>3288</v>
      </c>
      <c r="C3171" s="194" t="n">
        <v>6</v>
      </c>
    </row>
    <row r="3172" customFormat="false" ht="17" hidden="false" customHeight="false" outlineLevel="0" collapsed="false">
      <c r="B3172" s="0" t="s">
        <v>3289</v>
      </c>
      <c r="C3172" s="194" t="n">
        <v>7</v>
      </c>
    </row>
    <row r="3173" customFormat="false" ht="17" hidden="false" customHeight="false" outlineLevel="0" collapsed="false">
      <c r="B3173" s="0" t="s">
        <v>3290</v>
      </c>
      <c r="C3173" s="194" t="n">
        <v>8</v>
      </c>
    </row>
    <row r="3174" customFormat="false" ht="17" hidden="false" customHeight="false" outlineLevel="0" collapsed="false">
      <c r="B3174" s="0" t="s">
        <v>3291</v>
      </c>
      <c r="C3174" s="194" t="n">
        <v>10</v>
      </c>
    </row>
    <row r="3175" customFormat="false" ht="17" hidden="false" customHeight="false" outlineLevel="0" collapsed="false">
      <c r="B3175" s="0" t="s">
        <v>3292</v>
      </c>
      <c r="C3175" s="194" t="n">
        <v>12</v>
      </c>
    </row>
    <row r="3176" customFormat="false" ht="17" hidden="false" customHeight="false" outlineLevel="0" collapsed="false">
      <c r="B3176" s="0" t="s">
        <v>3293</v>
      </c>
      <c r="C3176" s="194" t="n">
        <v>14</v>
      </c>
    </row>
    <row r="3177" customFormat="false" ht="17" hidden="false" customHeight="false" outlineLevel="0" collapsed="false">
      <c r="B3177" s="0" t="s">
        <v>3294</v>
      </c>
      <c r="C3177" s="194" t="n">
        <v>16</v>
      </c>
    </row>
    <row r="3178" customFormat="false" ht="17" hidden="false" customHeight="false" outlineLevel="0" collapsed="false">
      <c r="B3178" s="0" t="s">
        <v>3295</v>
      </c>
      <c r="C3178" s="194" t="n">
        <v>19</v>
      </c>
    </row>
    <row r="3179" customFormat="false" ht="17" hidden="false" customHeight="false" outlineLevel="0" collapsed="false">
      <c r="B3179" s="0" t="s">
        <v>3296</v>
      </c>
      <c r="C3179" s="194" t="n">
        <v>23</v>
      </c>
    </row>
    <row r="3180" customFormat="false" ht="17" hidden="false" customHeight="false" outlineLevel="0" collapsed="false">
      <c r="B3180" s="0" t="s">
        <v>3297</v>
      </c>
      <c r="C3180" s="194" t="n">
        <v>7</v>
      </c>
    </row>
    <row r="3181" customFormat="false" ht="17" hidden="false" customHeight="false" outlineLevel="0" collapsed="false">
      <c r="B3181" s="0" t="s">
        <v>3298</v>
      </c>
      <c r="C3181" s="194" t="n">
        <v>8</v>
      </c>
    </row>
    <row r="3182" customFormat="false" ht="17" hidden="false" customHeight="false" outlineLevel="0" collapsed="false">
      <c r="B3182" s="0" t="s">
        <v>3299</v>
      </c>
      <c r="C3182" s="194" t="n">
        <v>10</v>
      </c>
    </row>
    <row r="3183" customFormat="false" ht="17" hidden="false" customHeight="false" outlineLevel="0" collapsed="false">
      <c r="B3183" s="0" t="s">
        <v>3300</v>
      </c>
      <c r="C3183" s="194" t="n">
        <v>11</v>
      </c>
    </row>
    <row r="3184" customFormat="false" ht="17" hidden="false" customHeight="false" outlineLevel="0" collapsed="false">
      <c r="B3184" s="0" t="s">
        <v>3301</v>
      </c>
      <c r="C3184" s="194" t="n">
        <v>14</v>
      </c>
    </row>
    <row r="3185" customFormat="false" ht="17" hidden="false" customHeight="false" outlineLevel="0" collapsed="false">
      <c r="B3185" s="0" t="s">
        <v>3302</v>
      </c>
      <c r="C3185" s="194" t="n">
        <v>16</v>
      </c>
    </row>
    <row r="3186" customFormat="false" ht="17" hidden="false" customHeight="false" outlineLevel="0" collapsed="false">
      <c r="B3186" s="0" t="s">
        <v>3303</v>
      </c>
      <c r="C3186" s="194" t="n">
        <v>19</v>
      </c>
    </row>
    <row r="3187" customFormat="false" ht="17" hidden="false" customHeight="false" outlineLevel="0" collapsed="false">
      <c r="B3187" s="0" t="s">
        <v>3304</v>
      </c>
      <c r="C3187" s="194" t="n">
        <v>23</v>
      </c>
    </row>
    <row r="3188" customFormat="false" ht="17" hidden="false" customHeight="false" outlineLevel="0" collapsed="false">
      <c r="B3188" s="0" t="s">
        <v>3305</v>
      </c>
      <c r="C3188" s="194" t="n">
        <v>27</v>
      </c>
    </row>
    <row r="3189" customFormat="false" ht="17" hidden="false" customHeight="false" outlineLevel="0" collapsed="false">
      <c r="B3189" s="0" t="s">
        <v>3306</v>
      </c>
      <c r="C3189" s="194" t="n">
        <v>8</v>
      </c>
    </row>
    <row r="3190" customFormat="false" ht="17" hidden="false" customHeight="false" outlineLevel="0" collapsed="false">
      <c r="B3190" s="0" t="s">
        <v>3307</v>
      </c>
      <c r="C3190" s="194" t="n">
        <v>10</v>
      </c>
    </row>
    <row r="3191" customFormat="false" ht="17" hidden="false" customHeight="false" outlineLevel="0" collapsed="false">
      <c r="B3191" s="0" t="s">
        <v>3308</v>
      </c>
      <c r="C3191" s="194" t="n">
        <v>11</v>
      </c>
    </row>
    <row r="3192" customFormat="false" ht="17" hidden="false" customHeight="false" outlineLevel="0" collapsed="false">
      <c r="B3192" s="0" t="s">
        <v>3309</v>
      </c>
      <c r="C3192" s="194" t="n">
        <v>14</v>
      </c>
    </row>
    <row r="3193" customFormat="false" ht="17" hidden="false" customHeight="false" outlineLevel="0" collapsed="false">
      <c r="B3193" s="0" t="s">
        <v>3310</v>
      </c>
      <c r="C3193" s="194" t="n">
        <v>16</v>
      </c>
    </row>
    <row r="3194" customFormat="false" ht="17" hidden="false" customHeight="false" outlineLevel="0" collapsed="false">
      <c r="B3194" s="0" t="s">
        <v>3311</v>
      </c>
      <c r="C3194" s="194" t="n">
        <v>19</v>
      </c>
    </row>
    <row r="3195" customFormat="false" ht="17" hidden="false" customHeight="false" outlineLevel="0" collapsed="false">
      <c r="B3195" s="0" t="s">
        <v>3312</v>
      </c>
      <c r="C3195" s="194" t="n">
        <v>23</v>
      </c>
    </row>
    <row r="3196" customFormat="false" ht="17" hidden="false" customHeight="false" outlineLevel="0" collapsed="false">
      <c r="B3196" s="0" t="s">
        <v>3313</v>
      </c>
      <c r="C3196" s="194" t="n">
        <v>27</v>
      </c>
    </row>
    <row r="3197" customFormat="false" ht="17" hidden="false" customHeight="false" outlineLevel="0" collapsed="false">
      <c r="B3197" s="0" t="s">
        <v>3314</v>
      </c>
      <c r="C3197" s="194" t="n">
        <v>32</v>
      </c>
    </row>
    <row r="3198" customFormat="false" ht="17" hidden="false" customHeight="false" outlineLevel="0" collapsed="false">
      <c r="B3198" s="0" t="s">
        <v>3315</v>
      </c>
      <c r="C3198" s="194" t="n">
        <v>10</v>
      </c>
    </row>
    <row r="3199" customFormat="false" ht="17" hidden="false" customHeight="false" outlineLevel="0" collapsed="false">
      <c r="B3199" s="0" t="s">
        <v>3316</v>
      </c>
      <c r="C3199" s="194" t="n">
        <v>11</v>
      </c>
    </row>
    <row r="3200" customFormat="false" ht="17" hidden="false" customHeight="false" outlineLevel="0" collapsed="false">
      <c r="B3200" s="0" t="s">
        <v>3317</v>
      </c>
      <c r="C3200" s="194" t="n">
        <v>14</v>
      </c>
    </row>
    <row r="3201" customFormat="false" ht="17" hidden="false" customHeight="false" outlineLevel="0" collapsed="false">
      <c r="B3201" s="0" t="s">
        <v>3318</v>
      </c>
      <c r="C3201" s="194" t="n">
        <v>16</v>
      </c>
    </row>
    <row r="3202" customFormat="false" ht="17" hidden="false" customHeight="false" outlineLevel="0" collapsed="false">
      <c r="B3202" s="0" t="s">
        <v>3319</v>
      </c>
      <c r="C3202" s="194" t="n">
        <v>19</v>
      </c>
    </row>
    <row r="3203" customFormat="false" ht="17" hidden="false" customHeight="false" outlineLevel="0" collapsed="false">
      <c r="B3203" s="0" t="s">
        <v>3320</v>
      </c>
      <c r="C3203" s="194" t="n">
        <v>23</v>
      </c>
    </row>
    <row r="3204" customFormat="false" ht="17" hidden="false" customHeight="false" outlineLevel="0" collapsed="false">
      <c r="B3204" s="0" t="s">
        <v>3321</v>
      </c>
      <c r="C3204" s="194" t="n">
        <v>27</v>
      </c>
    </row>
    <row r="3205" customFormat="false" ht="17" hidden="false" customHeight="false" outlineLevel="0" collapsed="false">
      <c r="B3205" s="0" t="s">
        <v>3322</v>
      </c>
      <c r="C3205" s="194" t="n">
        <v>32</v>
      </c>
    </row>
    <row r="3206" customFormat="false" ht="17" hidden="false" customHeight="false" outlineLevel="0" collapsed="false">
      <c r="B3206" s="0" t="s">
        <v>3323</v>
      </c>
      <c r="C3206" s="194" t="n">
        <v>38</v>
      </c>
    </row>
    <row r="3207" customFormat="false" ht="17" hidden="false" customHeight="false" outlineLevel="0" collapsed="false">
      <c r="B3207" s="0" t="s">
        <v>3324</v>
      </c>
      <c r="C3207" s="194" t="n">
        <v>11</v>
      </c>
    </row>
    <row r="3208" customFormat="false" ht="17" hidden="false" customHeight="false" outlineLevel="0" collapsed="false">
      <c r="B3208" s="0" t="s">
        <v>3325</v>
      </c>
      <c r="C3208" s="194" t="n">
        <v>14</v>
      </c>
    </row>
    <row r="3209" customFormat="false" ht="17" hidden="false" customHeight="false" outlineLevel="0" collapsed="false">
      <c r="B3209" s="0" t="s">
        <v>3326</v>
      </c>
      <c r="C3209" s="194" t="n">
        <v>16</v>
      </c>
    </row>
    <row r="3210" customFormat="false" ht="17" hidden="false" customHeight="false" outlineLevel="0" collapsed="false">
      <c r="B3210" s="0" t="s">
        <v>3327</v>
      </c>
      <c r="C3210" s="194" t="n">
        <v>19</v>
      </c>
    </row>
    <row r="3211" customFormat="false" ht="17" hidden="false" customHeight="false" outlineLevel="0" collapsed="false">
      <c r="B3211" s="0" t="s">
        <v>3328</v>
      </c>
      <c r="C3211" s="194" t="n">
        <v>23</v>
      </c>
    </row>
    <row r="3212" customFormat="false" ht="17" hidden="false" customHeight="false" outlineLevel="0" collapsed="false">
      <c r="B3212" s="0" t="s">
        <v>3329</v>
      </c>
      <c r="C3212" s="194" t="n">
        <v>27</v>
      </c>
    </row>
    <row r="3213" customFormat="false" ht="17" hidden="false" customHeight="false" outlineLevel="0" collapsed="false">
      <c r="B3213" s="0" t="s">
        <v>3330</v>
      </c>
      <c r="C3213" s="194" t="n">
        <v>32</v>
      </c>
    </row>
    <row r="3214" customFormat="false" ht="17" hidden="false" customHeight="false" outlineLevel="0" collapsed="false">
      <c r="B3214" s="0" t="s">
        <v>3331</v>
      </c>
      <c r="C3214" s="194" t="n">
        <v>38</v>
      </c>
    </row>
    <row r="3215" customFormat="false" ht="17" hidden="false" customHeight="false" outlineLevel="0" collapsed="false">
      <c r="B3215" s="0" t="s">
        <v>3332</v>
      </c>
      <c r="C3215" s="194" t="n">
        <v>45</v>
      </c>
    </row>
    <row r="3216" customFormat="false" ht="17" hidden="false" customHeight="false" outlineLevel="0" collapsed="false">
      <c r="B3216" s="0" t="s">
        <v>3333</v>
      </c>
      <c r="C3216" s="194" t="n">
        <v>13</v>
      </c>
    </row>
    <row r="3217" customFormat="false" ht="17" hidden="false" customHeight="false" outlineLevel="0" collapsed="false">
      <c r="B3217" s="0" t="s">
        <v>3334</v>
      </c>
      <c r="C3217" s="194" t="n">
        <v>16</v>
      </c>
    </row>
    <row r="3218" customFormat="false" ht="17" hidden="false" customHeight="false" outlineLevel="0" collapsed="false">
      <c r="B3218" s="0" t="s">
        <v>3335</v>
      </c>
      <c r="C3218" s="194" t="n">
        <v>19</v>
      </c>
    </row>
    <row r="3219" customFormat="false" ht="17" hidden="false" customHeight="false" outlineLevel="0" collapsed="false">
      <c r="B3219" s="0" t="s">
        <v>3336</v>
      </c>
      <c r="C3219" s="194" t="n">
        <v>23</v>
      </c>
    </row>
    <row r="3220" customFormat="false" ht="17" hidden="false" customHeight="false" outlineLevel="0" collapsed="false">
      <c r="B3220" s="0" t="s">
        <v>3337</v>
      </c>
      <c r="C3220" s="194" t="n">
        <v>27</v>
      </c>
    </row>
    <row r="3221" customFormat="false" ht="17" hidden="false" customHeight="false" outlineLevel="0" collapsed="false">
      <c r="B3221" s="0" t="s">
        <v>3338</v>
      </c>
      <c r="C3221" s="194" t="n">
        <v>32</v>
      </c>
    </row>
    <row r="3222" customFormat="false" ht="17" hidden="false" customHeight="false" outlineLevel="0" collapsed="false">
      <c r="B3222" s="0" t="s">
        <v>3339</v>
      </c>
      <c r="C3222" s="194" t="n">
        <v>38</v>
      </c>
    </row>
    <row r="3223" customFormat="false" ht="17" hidden="false" customHeight="false" outlineLevel="0" collapsed="false">
      <c r="B3223" s="0" t="s">
        <v>3340</v>
      </c>
      <c r="C3223" s="194" t="n">
        <v>45</v>
      </c>
    </row>
    <row r="3224" customFormat="false" ht="17" hidden="false" customHeight="false" outlineLevel="0" collapsed="false">
      <c r="B3224" s="0" t="s">
        <v>3341</v>
      </c>
      <c r="C3224" s="194" t="n">
        <v>53</v>
      </c>
    </row>
    <row r="3225" customFormat="false" ht="17" hidden="false" customHeight="false" outlineLevel="0" collapsed="false">
      <c r="B3225" s="0" t="s">
        <v>3342</v>
      </c>
      <c r="C3225" s="194" t="n">
        <v>16</v>
      </c>
    </row>
    <row r="3226" customFormat="false" ht="17" hidden="false" customHeight="false" outlineLevel="0" collapsed="false">
      <c r="B3226" s="0" t="s">
        <v>3343</v>
      </c>
      <c r="C3226" s="194" t="n">
        <v>19</v>
      </c>
    </row>
    <row r="3227" customFormat="false" ht="17" hidden="false" customHeight="false" outlineLevel="0" collapsed="false">
      <c r="B3227" s="0" t="s">
        <v>3344</v>
      </c>
      <c r="C3227" s="194" t="n">
        <v>23</v>
      </c>
    </row>
    <row r="3228" customFormat="false" ht="17" hidden="false" customHeight="false" outlineLevel="0" collapsed="false">
      <c r="B3228" s="0" t="s">
        <v>3345</v>
      </c>
      <c r="C3228" s="194" t="n">
        <v>27</v>
      </c>
    </row>
    <row r="3229" customFormat="false" ht="17" hidden="false" customHeight="false" outlineLevel="0" collapsed="false">
      <c r="B3229" s="0" t="s">
        <v>3346</v>
      </c>
      <c r="C3229" s="194" t="n">
        <v>32</v>
      </c>
    </row>
    <row r="3230" customFormat="false" ht="17" hidden="false" customHeight="false" outlineLevel="0" collapsed="false">
      <c r="B3230" s="0" t="s">
        <v>3347</v>
      </c>
      <c r="C3230" s="194" t="n">
        <v>38</v>
      </c>
    </row>
    <row r="3231" customFormat="false" ht="17" hidden="false" customHeight="false" outlineLevel="0" collapsed="false">
      <c r="B3231" s="0" t="s">
        <v>3348</v>
      </c>
      <c r="C3231" s="194" t="n">
        <v>45</v>
      </c>
    </row>
    <row r="3232" customFormat="false" ht="17" hidden="false" customHeight="false" outlineLevel="0" collapsed="false">
      <c r="B3232" s="0" t="s">
        <v>3349</v>
      </c>
      <c r="C3232" s="194" t="n">
        <v>53</v>
      </c>
    </row>
    <row r="3233" customFormat="false" ht="17" hidden="false" customHeight="false" outlineLevel="0" collapsed="false">
      <c r="B3233" s="0" t="s">
        <v>3350</v>
      </c>
      <c r="C3233" s="194" t="n">
        <v>63</v>
      </c>
    </row>
    <row r="3234" customFormat="false" ht="17" hidden="false" customHeight="false" outlineLevel="0" collapsed="false">
      <c r="B3234" s="0" t="s">
        <v>3351</v>
      </c>
      <c r="C3234" s="194" t="n">
        <v>19</v>
      </c>
    </row>
    <row r="3235" customFormat="false" ht="17" hidden="false" customHeight="false" outlineLevel="0" collapsed="false">
      <c r="B3235" s="0" t="s">
        <v>3352</v>
      </c>
      <c r="C3235" s="194" t="n">
        <v>22</v>
      </c>
    </row>
    <row r="3236" customFormat="false" ht="17" hidden="false" customHeight="false" outlineLevel="0" collapsed="false">
      <c r="B3236" s="0" t="s">
        <v>3353</v>
      </c>
      <c r="C3236" s="194" t="n">
        <v>27</v>
      </c>
    </row>
    <row r="3237" customFormat="false" ht="17" hidden="false" customHeight="false" outlineLevel="0" collapsed="false">
      <c r="B3237" s="0" t="s">
        <v>3354</v>
      </c>
      <c r="C3237" s="194" t="n">
        <v>32</v>
      </c>
    </row>
    <row r="3238" customFormat="false" ht="17" hidden="false" customHeight="false" outlineLevel="0" collapsed="false">
      <c r="B3238" s="0" t="s">
        <v>3355</v>
      </c>
      <c r="C3238" s="194" t="n">
        <v>38</v>
      </c>
    </row>
    <row r="3239" customFormat="false" ht="17" hidden="false" customHeight="false" outlineLevel="0" collapsed="false">
      <c r="B3239" s="0" t="s">
        <v>3356</v>
      </c>
      <c r="C3239" s="194" t="n">
        <v>45</v>
      </c>
    </row>
    <row r="3240" customFormat="false" ht="17" hidden="false" customHeight="false" outlineLevel="0" collapsed="false">
      <c r="B3240" s="0" t="s">
        <v>3357</v>
      </c>
      <c r="C3240" s="194" t="n">
        <v>53</v>
      </c>
    </row>
    <row r="3241" customFormat="false" ht="17" hidden="false" customHeight="false" outlineLevel="0" collapsed="false">
      <c r="B3241" s="0" t="s">
        <v>3358</v>
      </c>
      <c r="C3241" s="194" t="n">
        <v>63</v>
      </c>
    </row>
    <row r="3242" customFormat="false" ht="17" hidden="false" customHeight="false" outlineLevel="0" collapsed="false">
      <c r="B3242" s="0" t="s">
        <v>3359</v>
      </c>
      <c r="C3242" s="194" t="n">
        <v>74</v>
      </c>
    </row>
    <row r="3243" customFormat="false" ht="17" hidden="false" customHeight="false" outlineLevel="0" collapsed="false">
      <c r="B3243" s="0" t="s">
        <v>3360</v>
      </c>
      <c r="C3243" s="194" t="n">
        <v>5</v>
      </c>
    </row>
    <row r="3244" customFormat="false" ht="17" hidden="false" customHeight="false" outlineLevel="0" collapsed="false">
      <c r="B3244" s="0" t="s">
        <v>3361</v>
      </c>
      <c r="C3244" s="194" t="n">
        <v>6</v>
      </c>
    </row>
    <row r="3245" customFormat="false" ht="17" hidden="false" customHeight="false" outlineLevel="0" collapsed="false">
      <c r="B3245" s="0" t="s">
        <v>3362</v>
      </c>
      <c r="C3245" s="194" t="n">
        <v>7</v>
      </c>
    </row>
    <row r="3246" customFormat="false" ht="17" hidden="false" customHeight="false" outlineLevel="0" collapsed="false">
      <c r="B3246" s="0" t="s">
        <v>3363</v>
      </c>
      <c r="C3246" s="194" t="n">
        <v>9</v>
      </c>
    </row>
    <row r="3247" customFormat="false" ht="17" hidden="false" customHeight="false" outlineLevel="0" collapsed="false">
      <c r="B3247" s="0" t="s">
        <v>3364</v>
      </c>
      <c r="C3247" s="194" t="n">
        <v>10</v>
      </c>
    </row>
    <row r="3248" customFormat="false" ht="17" hidden="false" customHeight="false" outlineLevel="0" collapsed="false">
      <c r="B3248" s="0" t="s">
        <v>3365</v>
      </c>
      <c r="C3248" s="194" t="n">
        <v>12</v>
      </c>
    </row>
    <row r="3249" customFormat="false" ht="17" hidden="false" customHeight="false" outlineLevel="0" collapsed="false">
      <c r="B3249" s="0" t="s">
        <v>3366</v>
      </c>
      <c r="C3249" s="194" t="n">
        <v>15</v>
      </c>
    </row>
    <row r="3250" customFormat="false" ht="17" hidden="false" customHeight="false" outlineLevel="0" collapsed="false">
      <c r="B3250" s="0" t="s">
        <v>3367</v>
      </c>
      <c r="C3250" s="194" t="n">
        <v>18</v>
      </c>
    </row>
    <row r="3251" customFormat="false" ht="17" hidden="false" customHeight="false" outlineLevel="0" collapsed="false">
      <c r="B3251" s="0" t="s">
        <v>3368</v>
      </c>
      <c r="C3251" s="194" t="n">
        <v>21</v>
      </c>
    </row>
    <row r="3252" customFormat="false" ht="17" hidden="false" customHeight="false" outlineLevel="0" collapsed="false">
      <c r="B3252" s="0" t="s">
        <v>3369</v>
      </c>
      <c r="C3252" s="194" t="n">
        <v>6</v>
      </c>
    </row>
    <row r="3253" customFormat="false" ht="17" hidden="false" customHeight="false" outlineLevel="0" collapsed="false">
      <c r="B3253" s="0" t="s">
        <v>3370</v>
      </c>
      <c r="C3253" s="194" t="n">
        <v>7</v>
      </c>
    </row>
    <row r="3254" customFormat="false" ht="17" hidden="false" customHeight="false" outlineLevel="0" collapsed="false">
      <c r="B3254" s="0" t="s">
        <v>3371</v>
      </c>
      <c r="C3254" s="194" t="n">
        <v>9</v>
      </c>
    </row>
    <row r="3255" customFormat="false" ht="17" hidden="false" customHeight="false" outlineLevel="0" collapsed="false">
      <c r="B3255" s="0" t="s">
        <v>3372</v>
      </c>
      <c r="C3255" s="194" t="n">
        <v>10</v>
      </c>
    </row>
    <row r="3256" customFormat="false" ht="17" hidden="false" customHeight="false" outlineLevel="0" collapsed="false">
      <c r="B3256" s="0" t="s">
        <v>3373</v>
      </c>
      <c r="C3256" s="194" t="n">
        <v>12</v>
      </c>
    </row>
    <row r="3257" customFormat="false" ht="17" hidden="false" customHeight="false" outlineLevel="0" collapsed="false">
      <c r="B3257" s="0" t="s">
        <v>3374</v>
      </c>
      <c r="C3257" s="194" t="n">
        <v>15</v>
      </c>
    </row>
    <row r="3258" customFormat="false" ht="17" hidden="false" customHeight="false" outlineLevel="0" collapsed="false">
      <c r="B3258" s="0" t="s">
        <v>3375</v>
      </c>
      <c r="C3258" s="194" t="n">
        <v>17</v>
      </c>
    </row>
    <row r="3259" customFormat="false" ht="17" hidden="false" customHeight="false" outlineLevel="0" collapsed="false">
      <c r="B3259" s="0" t="s">
        <v>3376</v>
      </c>
      <c r="C3259" s="194" t="n">
        <v>21</v>
      </c>
    </row>
    <row r="3260" customFormat="false" ht="17" hidden="false" customHeight="false" outlineLevel="0" collapsed="false">
      <c r="B3260" s="0" t="s">
        <v>3377</v>
      </c>
      <c r="C3260" s="194" t="n">
        <v>25</v>
      </c>
    </row>
    <row r="3261" customFormat="false" ht="17" hidden="false" customHeight="false" outlineLevel="0" collapsed="false">
      <c r="B3261" s="0" t="s">
        <v>3378</v>
      </c>
      <c r="C3261" s="194" t="n">
        <v>7</v>
      </c>
    </row>
    <row r="3262" customFormat="false" ht="17" hidden="false" customHeight="false" outlineLevel="0" collapsed="false">
      <c r="B3262" s="0" t="s">
        <v>3379</v>
      </c>
      <c r="C3262" s="194" t="n">
        <v>9</v>
      </c>
    </row>
    <row r="3263" customFormat="false" ht="17" hidden="false" customHeight="false" outlineLevel="0" collapsed="false">
      <c r="B3263" s="0" t="s">
        <v>3380</v>
      </c>
      <c r="C3263" s="194" t="n">
        <v>10</v>
      </c>
    </row>
    <row r="3264" customFormat="false" ht="17" hidden="false" customHeight="false" outlineLevel="0" collapsed="false">
      <c r="B3264" s="0" t="s">
        <v>3381</v>
      </c>
      <c r="C3264" s="194" t="n">
        <v>12</v>
      </c>
    </row>
    <row r="3265" customFormat="false" ht="17" hidden="false" customHeight="false" outlineLevel="0" collapsed="false">
      <c r="B3265" s="0" t="s">
        <v>3382</v>
      </c>
      <c r="C3265" s="194" t="n">
        <v>15</v>
      </c>
    </row>
    <row r="3266" customFormat="false" ht="17" hidden="false" customHeight="false" outlineLevel="0" collapsed="false">
      <c r="B3266" s="0" t="s">
        <v>3383</v>
      </c>
      <c r="C3266" s="194" t="n">
        <v>17</v>
      </c>
    </row>
    <row r="3267" customFormat="false" ht="17" hidden="false" customHeight="false" outlineLevel="0" collapsed="false">
      <c r="B3267" s="0" t="s">
        <v>3384</v>
      </c>
      <c r="C3267" s="194" t="n">
        <v>21</v>
      </c>
    </row>
    <row r="3268" customFormat="false" ht="17" hidden="false" customHeight="false" outlineLevel="0" collapsed="false">
      <c r="B3268" s="0" t="s">
        <v>3385</v>
      </c>
      <c r="C3268" s="194" t="n">
        <v>25</v>
      </c>
    </row>
    <row r="3269" customFormat="false" ht="17" hidden="false" customHeight="false" outlineLevel="0" collapsed="false">
      <c r="B3269" s="0" t="s">
        <v>3386</v>
      </c>
      <c r="C3269" s="194" t="n">
        <v>29</v>
      </c>
    </row>
    <row r="3270" customFormat="false" ht="17" hidden="false" customHeight="false" outlineLevel="0" collapsed="false">
      <c r="B3270" s="0" t="s">
        <v>3387</v>
      </c>
      <c r="C3270" s="194" t="n">
        <v>9</v>
      </c>
    </row>
    <row r="3271" customFormat="false" ht="17" hidden="false" customHeight="false" outlineLevel="0" collapsed="false">
      <c r="B3271" s="0" t="s">
        <v>3388</v>
      </c>
      <c r="C3271" s="194" t="n">
        <v>10</v>
      </c>
    </row>
    <row r="3272" customFormat="false" ht="17" hidden="false" customHeight="false" outlineLevel="0" collapsed="false">
      <c r="B3272" s="0" t="s">
        <v>3389</v>
      </c>
      <c r="C3272" s="194" t="n">
        <v>12</v>
      </c>
    </row>
    <row r="3273" customFormat="false" ht="17" hidden="false" customHeight="false" outlineLevel="0" collapsed="false">
      <c r="B3273" s="0" t="s">
        <v>3390</v>
      </c>
      <c r="C3273" s="194" t="n">
        <v>15</v>
      </c>
    </row>
    <row r="3274" customFormat="false" ht="17" hidden="false" customHeight="false" outlineLevel="0" collapsed="false">
      <c r="B3274" s="0" t="s">
        <v>3391</v>
      </c>
      <c r="C3274" s="194" t="n">
        <v>17</v>
      </c>
    </row>
    <row r="3275" customFormat="false" ht="17" hidden="false" customHeight="false" outlineLevel="0" collapsed="false">
      <c r="B3275" s="0" t="s">
        <v>3392</v>
      </c>
      <c r="C3275" s="194" t="n">
        <v>21</v>
      </c>
    </row>
    <row r="3276" customFormat="false" ht="17" hidden="false" customHeight="false" outlineLevel="0" collapsed="false">
      <c r="B3276" s="0" t="s">
        <v>3393</v>
      </c>
      <c r="C3276" s="194" t="n">
        <v>25</v>
      </c>
    </row>
    <row r="3277" customFormat="false" ht="17" hidden="false" customHeight="false" outlineLevel="0" collapsed="false">
      <c r="B3277" s="0" t="s">
        <v>3394</v>
      </c>
      <c r="C3277" s="194" t="n">
        <v>29</v>
      </c>
    </row>
    <row r="3278" customFormat="false" ht="17" hidden="false" customHeight="false" outlineLevel="0" collapsed="false">
      <c r="B3278" s="0" t="s">
        <v>3395</v>
      </c>
      <c r="C3278" s="194" t="n">
        <v>35</v>
      </c>
    </row>
    <row r="3279" customFormat="false" ht="17" hidden="false" customHeight="false" outlineLevel="0" collapsed="false">
      <c r="B3279" s="0" t="s">
        <v>3396</v>
      </c>
      <c r="C3279" s="194" t="n">
        <v>10</v>
      </c>
    </row>
    <row r="3280" customFormat="false" ht="17" hidden="false" customHeight="false" outlineLevel="0" collapsed="false">
      <c r="B3280" s="0" t="s">
        <v>3397</v>
      </c>
      <c r="C3280" s="194" t="n">
        <v>12</v>
      </c>
    </row>
    <row r="3281" customFormat="false" ht="17" hidden="false" customHeight="false" outlineLevel="0" collapsed="false">
      <c r="B3281" s="0" t="s">
        <v>3398</v>
      </c>
      <c r="C3281" s="194" t="n">
        <v>15</v>
      </c>
    </row>
    <row r="3282" customFormat="false" ht="17" hidden="false" customHeight="false" outlineLevel="0" collapsed="false">
      <c r="B3282" s="0" t="s">
        <v>3399</v>
      </c>
      <c r="C3282" s="194" t="n">
        <v>17</v>
      </c>
    </row>
    <row r="3283" customFormat="false" ht="17" hidden="false" customHeight="false" outlineLevel="0" collapsed="false">
      <c r="B3283" s="0" t="s">
        <v>3400</v>
      </c>
      <c r="C3283" s="194" t="n">
        <v>21</v>
      </c>
    </row>
    <row r="3284" customFormat="false" ht="17" hidden="false" customHeight="false" outlineLevel="0" collapsed="false">
      <c r="B3284" s="0" t="s">
        <v>3401</v>
      </c>
      <c r="C3284" s="194" t="n">
        <v>24</v>
      </c>
    </row>
    <row r="3285" customFormat="false" ht="17" hidden="false" customHeight="false" outlineLevel="0" collapsed="false">
      <c r="B3285" s="0" t="s">
        <v>3402</v>
      </c>
      <c r="C3285" s="194" t="n">
        <v>29</v>
      </c>
    </row>
    <row r="3286" customFormat="false" ht="17" hidden="false" customHeight="false" outlineLevel="0" collapsed="false">
      <c r="B3286" s="0" t="s">
        <v>3403</v>
      </c>
      <c r="C3286" s="194" t="n">
        <v>34</v>
      </c>
    </row>
    <row r="3287" customFormat="false" ht="17" hidden="false" customHeight="false" outlineLevel="0" collapsed="false">
      <c r="B3287" s="0" t="s">
        <v>3404</v>
      </c>
      <c r="C3287" s="194" t="n">
        <v>41</v>
      </c>
    </row>
    <row r="3288" customFormat="false" ht="17" hidden="false" customHeight="false" outlineLevel="0" collapsed="false">
      <c r="B3288" s="0" t="s">
        <v>3405</v>
      </c>
      <c r="C3288" s="194" t="n">
        <v>12</v>
      </c>
    </row>
    <row r="3289" customFormat="false" ht="17" hidden="false" customHeight="false" outlineLevel="0" collapsed="false">
      <c r="B3289" s="0" t="s">
        <v>3406</v>
      </c>
      <c r="C3289" s="194" t="n">
        <v>15</v>
      </c>
    </row>
    <row r="3290" customFormat="false" ht="17" hidden="false" customHeight="false" outlineLevel="0" collapsed="false">
      <c r="B3290" s="0" t="s">
        <v>3407</v>
      </c>
      <c r="C3290" s="194" t="n">
        <v>17</v>
      </c>
    </row>
    <row r="3291" customFormat="false" ht="17" hidden="false" customHeight="false" outlineLevel="0" collapsed="false">
      <c r="B3291" s="0" t="s">
        <v>3408</v>
      </c>
      <c r="C3291" s="194" t="n">
        <v>21</v>
      </c>
    </row>
    <row r="3292" customFormat="false" ht="17" hidden="false" customHeight="false" outlineLevel="0" collapsed="false">
      <c r="B3292" s="0" t="s">
        <v>3409</v>
      </c>
      <c r="C3292" s="194" t="n">
        <v>24</v>
      </c>
    </row>
    <row r="3293" customFormat="false" ht="17" hidden="false" customHeight="false" outlineLevel="0" collapsed="false">
      <c r="B3293" s="0" t="s">
        <v>3410</v>
      </c>
      <c r="C3293" s="194" t="n">
        <v>29</v>
      </c>
    </row>
    <row r="3294" customFormat="false" ht="17" hidden="false" customHeight="false" outlineLevel="0" collapsed="false">
      <c r="B3294" s="0" t="s">
        <v>3411</v>
      </c>
      <c r="C3294" s="194" t="n">
        <v>34</v>
      </c>
    </row>
    <row r="3295" customFormat="false" ht="17" hidden="false" customHeight="false" outlineLevel="0" collapsed="false">
      <c r="B3295" s="0" t="s">
        <v>3412</v>
      </c>
      <c r="C3295" s="194" t="n">
        <v>41</v>
      </c>
    </row>
    <row r="3296" customFormat="false" ht="17" hidden="false" customHeight="false" outlineLevel="0" collapsed="false">
      <c r="B3296" s="0" t="s">
        <v>3413</v>
      </c>
      <c r="C3296" s="194" t="n">
        <v>48</v>
      </c>
    </row>
    <row r="3297" customFormat="false" ht="17" hidden="false" customHeight="false" outlineLevel="0" collapsed="false">
      <c r="B3297" s="0" t="s">
        <v>3414</v>
      </c>
      <c r="C3297" s="194" t="n">
        <v>14</v>
      </c>
    </row>
    <row r="3298" customFormat="false" ht="17" hidden="false" customHeight="false" outlineLevel="0" collapsed="false">
      <c r="B3298" s="0" t="s">
        <v>3415</v>
      </c>
      <c r="C3298" s="194" t="n">
        <v>17</v>
      </c>
    </row>
    <row r="3299" customFormat="false" ht="17" hidden="false" customHeight="false" outlineLevel="0" collapsed="false">
      <c r="B3299" s="0" t="s">
        <v>3416</v>
      </c>
      <c r="C3299" s="194" t="n">
        <v>20</v>
      </c>
    </row>
    <row r="3300" customFormat="false" ht="17" hidden="false" customHeight="false" outlineLevel="0" collapsed="false">
      <c r="B3300" s="0" t="s">
        <v>3417</v>
      </c>
      <c r="C3300" s="194" t="n">
        <v>24</v>
      </c>
    </row>
    <row r="3301" customFormat="false" ht="17" hidden="false" customHeight="false" outlineLevel="0" collapsed="false">
      <c r="B3301" s="0" t="s">
        <v>3418</v>
      </c>
      <c r="C3301" s="194" t="n">
        <v>29</v>
      </c>
    </row>
    <row r="3302" customFormat="false" ht="17" hidden="false" customHeight="false" outlineLevel="0" collapsed="false">
      <c r="B3302" s="0" t="s">
        <v>3419</v>
      </c>
      <c r="C3302" s="194" t="n">
        <v>34</v>
      </c>
    </row>
    <row r="3303" customFormat="false" ht="17" hidden="false" customHeight="false" outlineLevel="0" collapsed="false">
      <c r="B3303" s="0" t="s">
        <v>3420</v>
      </c>
      <c r="C3303" s="194" t="n">
        <v>41</v>
      </c>
    </row>
    <row r="3304" customFormat="false" ht="17" hidden="false" customHeight="false" outlineLevel="0" collapsed="false">
      <c r="B3304" s="0" t="s">
        <v>3421</v>
      </c>
      <c r="C3304" s="194" t="n">
        <v>48</v>
      </c>
    </row>
    <row r="3305" customFormat="false" ht="17" hidden="false" customHeight="false" outlineLevel="0" collapsed="false">
      <c r="B3305" s="0" t="s">
        <v>3422</v>
      </c>
      <c r="C3305" s="194" t="n">
        <v>57</v>
      </c>
    </row>
    <row r="3306" customFormat="false" ht="17" hidden="false" customHeight="false" outlineLevel="0" collapsed="false">
      <c r="B3306" s="0" t="s">
        <v>3423</v>
      </c>
      <c r="C3306" s="194" t="n">
        <v>17</v>
      </c>
    </row>
    <row r="3307" customFormat="false" ht="17" hidden="false" customHeight="false" outlineLevel="0" collapsed="false">
      <c r="B3307" s="0" t="s">
        <v>3424</v>
      </c>
      <c r="C3307" s="194" t="n">
        <v>20</v>
      </c>
    </row>
    <row r="3308" customFormat="false" ht="17" hidden="false" customHeight="false" outlineLevel="0" collapsed="false">
      <c r="B3308" s="0" t="s">
        <v>3425</v>
      </c>
      <c r="C3308" s="194" t="n">
        <v>24</v>
      </c>
    </row>
    <row r="3309" customFormat="false" ht="17" hidden="false" customHeight="false" outlineLevel="0" collapsed="false">
      <c r="B3309" s="0" t="s">
        <v>3426</v>
      </c>
      <c r="C3309" s="194" t="n">
        <v>29</v>
      </c>
    </row>
    <row r="3310" customFormat="false" ht="17" hidden="false" customHeight="false" outlineLevel="0" collapsed="false">
      <c r="B3310" s="0" t="s">
        <v>3427</v>
      </c>
      <c r="C3310" s="194" t="n">
        <v>34</v>
      </c>
    </row>
    <row r="3311" customFormat="false" ht="17" hidden="false" customHeight="false" outlineLevel="0" collapsed="false">
      <c r="B3311" s="0" t="s">
        <v>3428</v>
      </c>
      <c r="C3311" s="194" t="n">
        <v>41</v>
      </c>
    </row>
    <row r="3312" customFormat="false" ht="17" hidden="false" customHeight="false" outlineLevel="0" collapsed="false">
      <c r="B3312" s="0" t="s">
        <v>3429</v>
      </c>
      <c r="C3312" s="194" t="n">
        <v>48</v>
      </c>
    </row>
    <row r="3313" customFormat="false" ht="17" hidden="false" customHeight="false" outlineLevel="0" collapsed="false">
      <c r="B3313" s="0" t="s">
        <v>3430</v>
      </c>
      <c r="C3313" s="194" t="n">
        <v>57</v>
      </c>
    </row>
    <row r="3314" customFormat="false" ht="17" hidden="false" customHeight="false" outlineLevel="0" collapsed="false">
      <c r="B3314" s="0" t="s">
        <v>3431</v>
      </c>
      <c r="C3314" s="194" t="n">
        <v>67</v>
      </c>
    </row>
    <row r="3315" customFormat="false" ht="17" hidden="false" customHeight="false" outlineLevel="0" collapsed="false">
      <c r="B3315" s="0" t="s">
        <v>3432</v>
      </c>
      <c r="C3315" s="194" t="n">
        <v>20</v>
      </c>
    </row>
    <row r="3316" customFormat="false" ht="17" hidden="false" customHeight="false" outlineLevel="0" collapsed="false">
      <c r="B3316" s="0" t="s">
        <v>3433</v>
      </c>
      <c r="C3316" s="194" t="n">
        <v>24</v>
      </c>
    </row>
    <row r="3317" customFormat="false" ht="17" hidden="false" customHeight="false" outlineLevel="0" collapsed="false">
      <c r="B3317" s="0" t="s">
        <v>3434</v>
      </c>
      <c r="C3317" s="194" t="n">
        <v>29</v>
      </c>
    </row>
    <row r="3318" customFormat="false" ht="17" hidden="false" customHeight="false" outlineLevel="0" collapsed="false">
      <c r="B3318" s="0" t="s">
        <v>3435</v>
      </c>
      <c r="C3318" s="194" t="n">
        <v>34</v>
      </c>
    </row>
    <row r="3319" customFormat="false" ht="17" hidden="false" customHeight="false" outlineLevel="0" collapsed="false">
      <c r="B3319" s="0" t="s">
        <v>3436</v>
      </c>
      <c r="C3319" s="194" t="n">
        <v>40</v>
      </c>
    </row>
    <row r="3320" customFormat="false" ht="17" hidden="false" customHeight="false" outlineLevel="0" collapsed="false">
      <c r="B3320" s="0" t="s">
        <v>3437</v>
      </c>
      <c r="C3320" s="194" t="n">
        <v>48</v>
      </c>
    </row>
    <row r="3321" customFormat="false" ht="17" hidden="false" customHeight="false" outlineLevel="0" collapsed="false">
      <c r="B3321" s="0" t="s">
        <v>3438</v>
      </c>
      <c r="C3321" s="194" t="n">
        <v>57</v>
      </c>
    </row>
    <row r="3322" customFormat="false" ht="17" hidden="false" customHeight="false" outlineLevel="0" collapsed="false">
      <c r="B3322" s="0" t="s">
        <v>3439</v>
      </c>
      <c r="C3322" s="194" t="n">
        <v>67</v>
      </c>
    </row>
    <row r="3323" customFormat="false" ht="17" hidden="false" customHeight="false" outlineLevel="0" collapsed="false">
      <c r="B3323" s="0" t="s">
        <v>3440</v>
      </c>
      <c r="C3323" s="194" t="n">
        <v>80</v>
      </c>
    </row>
    <row r="3324" customFormat="false" ht="17" hidden="false" customHeight="false" outlineLevel="0" collapsed="false">
      <c r="B3324" s="0" t="s">
        <v>3441</v>
      </c>
      <c r="C3324" s="194" t="n">
        <v>4</v>
      </c>
    </row>
    <row r="3325" customFormat="false" ht="17" hidden="false" customHeight="false" outlineLevel="0" collapsed="false">
      <c r="B3325" s="0" t="s">
        <v>3442</v>
      </c>
      <c r="C3325" s="194" t="n">
        <v>5</v>
      </c>
    </row>
    <row r="3326" customFormat="false" ht="17" hidden="false" customHeight="false" outlineLevel="0" collapsed="false">
      <c r="B3326" s="0" t="s">
        <v>3443</v>
      </c>
      <c r="C3326" s="194" t="n">
        <v>6</v>
      </c>
    </row>
    <row r="3327" customFormat="false" ht="17" hidden="false" customHeight="false" outlineLevel="0" collapsed="false">
      <c r="B3327" s="0" t="s">
        <v>3444</v>
      </c>
      <c r="C3327" s="194" t="n">
        <v>7</v>
      </c>
    </row>
    <row r="3328" customFormat="false" ht="17" hidden="false" customHeight="false" outlineLevel="0" collapsed="false">
      <c r="B3328" s="0" t="s">
        <v>3445</v>
      </c>
      <c r="C3328" s="194" t="n">
        <v>8</v>
      </c>
    </row>
    <row r="3329" customFormat="false" ht="17" hidden="false" customHeight="false" outlineLevel="0" collapsed="false">
      <c r="B3329" s="0" t="s">
        <v>3446</v>
      </c>
      <c r="C3329" s="194" t="n">
        <v>10</v>
      </c>
    </row>
    <row r="3330" customFormat="false" ht="17" hidden="false" customHeight="false" outlineLevel="0" collapsed="false">
      <c r="B3330" s="0" t="s">
        <v>3447</v>
      </c>
      <c r="C3330" s="194" t="n">
        <v>11</v>
      </c>
    </row>
    <row r="3331" customFormat="false" ht="17" hidden="false" customHeight="false" outlineLevel="0" collapsed="false">
      <c r="B3331" s="0" t="s">
        <v>3448</v>
      </c>
      <c r="C3331" s="194" t="n">
        <v>14</v>
      </c>
    </row>
    <row r="3332" customFormat="false" ht="17" hidden="false" customHeight="false" outlineLevel="0" collapsed="false">
      <c r="B3332" s="0" t="s">
        <v>3449</v>
      </c>
      <c r="C3332" s="194" t="n">
        <v>16</v>
      </c>
    </row>
    <row r="3333" customFormat="false" ht="17" hidden="false" customHeight="false" outlineLevel="0" collapsed="false">
      <c r="B3333" s="0" t="s">
        <v>3450</v>
      </c>
      <c r="C3333" s="194" t="n">
        <v>5</v>
      </c>
    </row>
    <row r="3334" customFormat="false" ht="17" hidden="false" customHeight="false" outlineLevel="0" collapsed="false">
      <c r="B3334" s="0" t="s">
        <v>3451</v>
      </c>
      <c r="C3334" s="194" t="n">
        <v>6</v>
      </c>
    </row>
    <row r="3335" customFormat="false" ht="17" hidden="false" customHeight="false" outlineLevel="0" collapsed="false">
      <c r="B3335" s="0" t="s">
        <v>3452</v>
      </c>
      <c r="C3335" s="194" t="n">
        <v>7</v>
      </c>
    </row>
    <row r="3336" customFormat="false" ht="17" hidden="false" customHeight="false" outlineLevel="0" collapsed="false">
      <c r="B3336" s="0" t="s">
        <v>3453</v>
      </c>
      <c r="C3336" s="194" t="n">
        <v>8</v>
      </c>
    </row>
    <row r="3337" customFormat="false" ht="17" hidden="false" customHeight="false" outlineLevel="0" collapsed="false">
      <c r="B3337" s="0" t="s">
        <v>3454</v>
      </c>
      <c r="C3337" s="194" t="n">
        <v>10</v>
      </c>
    </row>
    <row r="3338" customFormat="false" ht="17" hidden="false" customHeight="false" outlineLevel="0" collapsed="false">
      <c r="B3338" s="0" t="s">
        <v>3455</v>
      </c>
      <c r="C3338" s="194" t="n">
        <v>11</v>
      </c>
    </row>
    <row r="3339" customFormat="false" ht="17" hidden="false" customHeight="false" outlineLevel="0" collapsed="false">
      <c r="B3339" s="0" t="s">
        <v>3456</v>
      </c>
      <c r="C3339" s="194" t="n">
        <v>14</v>
      </c>
    </row>
    <row r="3340" customFormat="false" ht="17" hidden="false" customHeight="false" outlineLevel="0" collapsed="false">
      <c r="B3340" s="0" t="s">
        <v>3457</v>
      </c>
      <c r="C3340" s="194" t="n">
        <v>16</v>
      </c>
    </row>
    <row r="3341" customFormat="false" ht="17" hidden="false" customHeight="false" outlineLevel="0" collapsed="false">
      <c r="B3341" s="0" t="s">
        <v>3458</v>
      </c>
      <c r="C3341" s="194" t="n">
        <v>19</v>
      </c>
    </row>
    <row r="3342" customFormat="false" ht="17" hidden="false" customHeight="false" outlineLevel="0" collapsed="false">
      <c r="B3342" s="0" t="s">
        <v>3459</v>
      </c>
      <c r="C3342" s="194" t="n">
        <v>6</v>
      </c>
    </row>
    <row r="3343" customFormat="false" ht="17" hidden="false" customHeight="false" outlineLevel="0" collapsed="false">
      <c r="B3343" s="0" t="s">
        <v>3460</v>
      </c>
      <c r="C3343" s="194" t="n">
        <v>7</v>
      </c>
    </row>
    <row r="3344" customFormat="false" ht="17" hidden="false" customHeight="false" outlineLevel="0" collapsed="false">
      <c r="B3344" s="0" t="s">
        <v>3461</v>
      </c>
      <c r="C3344" s="194" t="n">
        <v>8</v>
      </c>
    </row>
    <row r="3345" customFormat="false" ht="17" hidden="false" customHeight="false" outlineLevel="0" collapsed="false">
      <c r="B3345" s="0" t="s">
        <v>3462</v>
      </c>
      <c r="C3345" s="194" t="n">
        <v>10</v>
      </c>
    </row>
    <row r="3346" customFormat="false" ht="17" hidden="false" customHeight="false" outlineLevel="0" collapsed="false">
      <c r="B3346" s="0" t="s">
        <v>3463</v>
      </c>
      <c r="C3346" s="194" t="n">
        <v>11</v>
      </c>
    </row>
    <row r="3347" customFormat="false" ht="17" hidden="false" customHeight="false" outlineLevel="0" collapsed="false">
      <c r="B3347" s="0" t="s">
        <v>3464</v>
      </c>
      <c r="C3347" s="194" t="n">
        <v>14</v>
      </c>
    </row>
    <row r="3348" customFormat="false" ht="17" hidden="false" customHeight="false" outlineLevel="0" collapsed="false">
      <c r="B3348" s="0" t="s">
        <v>3465</v>
      </c>
      <c r="C3348" s="194" t="n">
        <v>16</v>
      </c>
    </row>
    <row r="3349" customFormat="false" ht="17" hidden="false" customHeight="false" outlineLevel="0" collapsed="false">
      <c r="B3349" s="0" t="s">
        <v>3466</v>
      </c>
      <c r="C3349" s="194" t="n">
        <v>19</v>
      </c>
    </row>
    <row r="3350" customFormat="false" ht="17" hidden="false" customHeight="false" outlineLevel="0" collapsed="false">
      <c r="B3350" s="0" t="s">
        <v>3467</v>
      </c>
      <c r="C3350" s="194" t="n">
        <v>23</v>
      </c>
    </row>
    <row r="3351" customFormat="false" ht="17" hidden="false" customHeight="false" outlineLevel="0" collapsed="false">
      <c r="B3351" s="0" t="s">
        <v>3468</v>
      </c>
      <c r="C3351" s="194" t="n">
        <v>7</v>
      </c>
    </row>
    <row r="3352" customFormat="false" ht="17" hidden="false" customHeight="false" outlineLevel="0" collapsed="false">
      <c r="B3352" s="0" t="s">
        <v>3469</v>
      </c>
      <c r="C3352" s="194" t="n">
        <v>8</v>
      </c>
    </row>
    <row r="3353" customFormat="false" ht="17" hidden="false" customHeight="false" outlineLevel="0" collapsed="false">
      <c r="B3353" s="0" t="s">
        <v>3470</v>
      </c>
      <c r="C3353" s="194" t="n">
        <v>10</v>
      </c>
    </row>
    <row r="3354" customFormat="false" ht="17" hidden="false" customHeight="false" outlineLevel="0" collapsed="false">
      <c r="B3354" s="0" t="s">
        <v>3471</v>
      </c>
      <c r="C3354" s="194" t="n">
        <v>11</v>
      </c>
    </row>
    <row r="3355" customFormat="false" ht="17" hidden="false" customHeight="false" outlineLevel="0" collapsed="false">
      <c r="B3355" s="0" t="s">
        <v>3472</v>
      </c>
      <c r="C3355" s="194" t="n">
        <v>13</v>
      </c>
    </row>
    <row r="3356" customFormat="false" ht="17" hidden="false" customHeight="false" outlineLevel="0" collapsed="false">
      <c r="B3356" s="0" t="s">
        <v>3473</v>
      </c>
      <c r="C3356" s="194" t="n">
        <v>16</v>
      </c>
    </row>
    <row r="3357" customFormat="false" ht="17" hidden="false" customHeight="false" outlineLevel="0" collapsed="false">
      <c r="B3357" s="0" t="s">
        <v>3474</v>
      </c>
      <c r="C3357" s="194" t="n">
        <v>19</v>
      </c>
    </row>
    <row r="3358" customFormat="false" ht="17" hidden="false" customHeight="false" outlineLevel="0" collapsed="false">
      <c r="B3358" s="0" t="s">
        <v>3475</v>
      </c>
      <c r="C3358" s="194" t="n">
        <v>23</v>
      </c>
    </row>
    <row r="3359" customFormat="false" ht="17" hidden="false" customHeight="false" outlineLevel="0" collapsed="false">
      <c r="B3359" s="0" t="s">
        <v>3476</v>
      </c>
      <c r="C3359" s="194" t="n">
        <v>27</v>
      </c>
    </row>
    <row r="3360" customFormat="false" ht="17" hidden="false" customHeight="false" outlineLevel="0" collapsed="false">
      <c r="B3360" s="0" t="s">
        <v>3477</v>
      </c>
      <c r="C3360" s="194" t="n">
        <v>8</v>
      </c>
    </row>
    <row r="3361" customFormat="false" ht="17" hidden="false" customHeight="false" outlineLevel="0" collapsed="false">
      <c r="B3361" s="0" t="s">
        <v>3478</v>
      </c>
      <c r="C3361" s="194" t="n">
        <v>10</v>
      </c>
    </row>
    <row r="3362" customFormat="false" ht="17" hidden="false" customHeight="false" outlineLevel="0" collapsed="false">
      <c r="B3362" s="0" t="s">
        <v>3479</v>
      </c>
      <c r="C3362" s="194" t="n">
        <v>11</v>
      </c>
    </row>
    <row r="3363" customFormat="false" ht="17" hidden="false" customHeight="false" outlineLevel="0" collapsed="false">
      <c r="B3363" s="0" t="s">
        <v>3480</v>
      </c>
      <c r="C3363" s="194" t="n">
        <v>13</v>
      </c>
    </row>
    <row r="3364" customFormat="false" ht="17" hidden="false" customHeight="false" outlineLevel="0" collapsed="false">
      <c r="B3364" s="0" t="s">
        <v>3481</v>
      </c>
      <c r="C3364" s="194" t="n">
        <v>16</v>
      </c>
    </row>
    <row r="3365" customFormat="false" ht="17" hidden="false" customHeight="false" outlineLevel="0" collapsed="false">
      <c r="B3365" s="0" t="s">
        <v>3482</v>
      </c>
      <c r="C3365" s="194" t="n">
        <v>19</v>
      </c>
    </row>
    <row r="3366" customFormat="false" ht="17" hidden="false" customHeight="false" outlineLevel="0" collapsed="false">
      <c r="B3366" s="0" t="s">
        <v>3483</v>
      </c>
      <c r="C3366" s="194" t="n">
        <v>23</v>
      </c>
    </row>
    <row r="3367" customFormat="false" ht="17" hidden="false" customHeight="false" outlineLevel="0" collapsed="false">
      <c r="B3367" s="0" t="s">
        <v>3484</v>
      </c>
      <c r="C3367" s="194" t="n">
        <v>27</v>
      </c>
    </row>
    <row r="3368" customFormat="false" ht="17" hidden="false" customHeight="false" outlineLevel="0" collapsed="false">
      <c r="B3368" s="0" t="s">
        <v>3485</v>
      </c>
      <c r="C3368" s="194" t="n">
        <v>32</v>
      </c>
    </row>
    <row r="3369" customFormat="false" ht="17" hidden="false" customHeight="false" outlineLevel="0" collapsed="false">
      <c r="B3369" s="0" t="s">
        <v>3486</v>
      </c>
      <c r="C3369" s="194" t="n">
        <v>9</v>
      </c>
    </row>
    <row r="3370" customFormat="false" ht="17" hidden="false" customHeight="false" outlineLevel="0" collapsed="false">
      <c r="B3370" s="0" t="s">
        <v>3487</v>
      </c>
      <c r="C3370" s="194" t="n">
        <v>11</v>
      </c>
    </row>
    <row r="3371" customFormat="false" ht="17" hidden="false" customHeight="false" outlineLevel="0" collapsed="false">
      <c r="B3371" s="0" t="s">
        <v>3488</v>
      </c>
      <c r="C3371" s="194" t="n">
        <v>13</v>
      </c>
    </row>
    <row r="3372" customFormat="false" ht="17" hidden="false" customHeight="false" outlineLevel="0" collapsed="false">
      <c r="B3372" s="0" t="s">
        <v>3489</v>
      </c>
      <c r="C3372" s="194" t="n">
        <v>16</v>
      </c>
    </row>
    <row r="3373" customFormat="false" ht="17" hidden="false" customHeight="false" outlineLevel="0" collapsed="false">
      <c r="B3373" s="0" t="s">
        <v>3490</v>
      </c>
      <c r="C3373" s="194" t="n">
        <v>19</v>
      </c>
    </row>
    <row r="3374" customFormat="false" ht="17" hidden="false" customHeight="false" outlineLevel="0" collapsed="false">
      <c r="B3374" s="0" t="s">
        <v>3491</v>
      </c>
      <c r="C3374" s="194" t="n">
        <v>22</v>
      </c>
    </row>
    <row r="3375" customFormat="false" ht="17" hidden="false" customHeight="false" outlineLevel="0" collapsed="false">
      <c r="B3375" s="0" t="s">
        <v>3492</v>
      </c>
      <c r="C3375" s="194" t="n">
        <v>27</v>
      </c>
    </row>
    <row r="3376" customFormat="false" ht="17" hidden="false" customHeight="false" outlineLevel="0" collapsed="false">
      <c r="B3376" s="0" t="s">
        <v>3493</v>
      </c>
      <c r="C3376" s="194" t="n">
        <v>32</v>
      </c>
    </row>
    <row r="3377" customFormat="false" ht="17" hidden="false" customHeight="false" outlineLevel="0" collapsed="false">
      <c r="B3377" s="0" t="s">
        <v>3494</v>
      </c>
      <c r="C3377" s="194" t="n">
        <v>38</v>
      </c>
    </row>
    <row r="3378" customFormat="false" ht="17" hidden="false" customHeight="false" outlineLevel="0" collapsed="false">
      <c r="B3378" s="0" t="s">
        <v>3495</v>
      </c>
      <c r="C3378" s="194" t="n">
        <v>11</v>
      </c>
    </row>
    <row r="3379" customFormat="false" ht="17" hidden="false" customHeight="false" outlineLevel="0" collapsed="false">
      <c r="B3379" s="0" t="s">
        <v>3496</v>
      </c>
      <c r="C3379" s="194" t="n">
        <v>13</v>
      </c>
    </row>
    <row r="3380" customFormat="false" ht="17" hidden="false" customHeight="false" outlineLevel="0" collapsed="false">
      <c r="B3380" s="0" t="s">
        <v>3497</v>
      </c>
      <c r="C3380" s="194" t="n">
        <v>16</v>
      </c>
    </row>
    <row r="3381" customFormat="false" ht="17" hidden="false" customHeight="false" outlineLevel="0" collapsed="false">
      <c r="B3381" s="0" t="s">
        <v>3498</v>
      </c>
      <c r="C3381" s="194" t="n">
        <v>19</v>
      </c>
    </row>
    <row r="3382" customFormat="false" ht="17" hidden="false" customHeight="false" outlineLevel="0" collapsed="false">
      <c r="B3382" s="0" t="s">
        <v>3499</v>
      </c>
      <c r="C3382" s="194" t="n">
        <v>22</v>
      </c>
    </row>
    <row r="3383" customFormat="false" ht="17" hidden="false" customHeight="false" outlineLevel="0" collapsed="false">
      <c r="B3383" s="0" t="s">
        <v>3500</v>
      </c>
      <c r="C3383" s="193" t="n">
        <v>27</v>
      </c>
    </row>
    <row r="3384" customFormat="false" ht="17" hidden="false" customHeight="false" outlineLevel="0" collapsed="false">
      <c r="B3384" s="0" t="s">
        <v>3501</v>
      </c>
      <c r="C3384" s="194" t="n">
        <v>32</v>
      </c>
    </row>
    <row r="3385" customFormat="false" ht="17" hidden="false" customHeight="false" outlineLevel="0" collapsed="false">
      <c r="B3385" s="0" t="s">
        <v>3502</v>
      </c>
      <c r="C3385" s="194" t="n">
        <v>38</v>
      </c>
    </row>
    <row r="3386" customFormat="false" ht="17" hidden="false" customHeight="false" outlineLevel="0" collapsed="false">
      <c r="B3386" s="0" t="s">
        <v>3503</v>
      </c>
      <c r="C3386" s="194" t="n">
        <v>45</v>
      </c>
    </row>
    <row r="3387" customFormat="false" ht="17" hidden="false" customHeight="false" outlineLevel="0" collapsed="false">
      <c r="B3387" s="0" t="s">
        <v>3504</v>
      </c>
      <c r="C3387" s="194" t="n">
        <v>13</v>
      </c>
    </row>
    <row r="3388" customFormat="false" ht="17" hidden="false" customHeight="false" outlineLevel="0" collapsed="false">
      <c r="B3388" s="0" t="s">
        <v>3505</v>
      </c>
      <c r="C3388" s="194" t="n">
        <v>16</v>
      </c>
    </row>
    <row r="3389" customFormat="false" ht="17" hidden="false" customHeight="false" outlineLevel="0" collapsed="false">
      <c r="B3389" s="0" t="s">
        <v>3506</v>
      </c>
      <c r="C3389" s="194" t="n">
        <v>19</v>
      </c>
    </row>
    <row r="3390" customFormat="false" ht="17" hidden="false" customHeight="false" outlineLevel="0" collapsed="false">
      <c r="B3390" s="0" t="s">
        <v>3507</v>
      </c>
      <c r="C3390" s="194" t="n">
        <v>22</v>
      </c>
    </row>
    <row r="3391" customFormat="false" ht="17" hidden="false" customHeight="false" outlineLevel="0" collapsed="false">
      <c r="B3391" s="0" t="s">
        <v>3508</v>
      </c>
      <c r="C3391" s="194" t="n">
        <v>27</v>
      </c>
    </row>
    <row r="3392" customFormat="false" ht="17" hidden="false" customHeight="false" outlineLevel="0" collapsed="false">
      <c r="B3392" s="0" t="s">
        <v>3509</v>
      </c>
      <c r="C3392" s="194" t="n">
        <v>32</v>
      </c>
    </row>
    <row r="3393" customFormat="false" ht="17" hidden="false" customHeight="false" outlineLevel="0" collapsed="false">
      <c r="B3393" s="0" t="s">
        <v>3510</v>
      </c>
      <c r="C3393" s="194" t="n">
        <v>37</v>
      </c>
    </row>
    <row r="3394" customFormat="false" ht="17" hidden="false" customHeight="false" outlineLevel="0" collapsed="false">
      <c r="B3394" s="0" t="s">
        <v>3511</v>
      </c>
      <c r="C3394" s="194" t="n">
        <v>44</v>
      </c>
    </row>
    <row r="3395" customFormat="false" ht="17" hidden="false" customHeight="false" outlineLevel="0" collapsed="false">
      <c r="B3395" s="0" t="s">
        <v>3512</v>
      </c>
      <c r="C3395" s="194" t="n">
        <v>53</v>
      </c>
    </row>
    <row r="3396" customFormat="false" ht="17" hidden="false" customHeight="false" outlineLevel="0" collapsed="false">
      <c r="B3396" s="0" t="s">
        <v>3513</v>
      </c>
      <c r="C3396" s="194" t="n">
        <v>16</v>
      </c>
    </row>
    <row r="3397" customFormat="false" ht="17" hidden="false" customHeight="false" outlineLevel="0" collapsed="false">
      <c r="B3397" s="0" t="s">
        <v>3514</v>
      </c>
      <c r="C3397" s="194" t="n">
        <v>19</v>
      </c>
    </row>
    <row r="3398" customFormat="false" ht="17" hidden="false" customHeight="false" outlineLevel="0" collapsed="false">
      <c r="B3398" s="0" t="s">
        <v>3515</v>
      </c>
      <c r="C3398" s="194" t="n">
        <v>22</v>
      </c>
    </row>
    <row r="3399" customFormat="false" ht="17" hidden="false" customHeight="false" outlineLevel="0" collapsed="false">
      <c r="B3399" s="0" t="s">
        <v>3516</v>
      </c>
      <c r="C3399" s="194" t="n">
        <v>26</v>
      </c>
    </row>
    <row r="3400" customFormat="false" ht="17" hidden="false" customHeight="false" outlineLevel="0" collapsed="false">
      <c r="B3400" s="0" t="s">
        <v>3517</v>
      </c>
      <c r="C3400" s="194" t="n">
        <v>31</v>
      </c>
    </row>
    <row r="3401" customFormat="false" ht="17" hidden="false" customHeight="false" outlineLevel="0" collapsed="false">
      <c r="B3401" s="0" t="s">
        <v>3518</v>
      </c>
      <c r="C3401" s="194" t="n">
        <v>37</v>
      </c>
    </row>
    <row r="3402" customFormat="false" ht="17" hidden="false" customHeight="false" outlineLevel="0" collapsed="false">
      <c r="B3402" s="0" t="s">
        <v>3519</v>
      </c>
      <c r="C3402" s="194" t="n">
        <v>44</v>
      </c>
    </row>
    <row r="3403" customFormat="false" ht="17" hidden="false" customHeight="false" outlineLevel="0" collapsed="false">
      <c r="B3403" s="0" t="s">
        <v>3520</v>
      </c>
      <c r="C3403" s="194" t="n">
        <v>52</v>
      </c>
    </row>
    <row r="3404" customFormat="false" ht="17" hidden="false" customHeight="false" outlineLevel="0" collapsed="false">
      <c r="B3404" s="0" t="s">
        <v>3521</v>
      </c>
      <c r="C3404" s="194" t="n">
        <v>62</v>
      </c>
    </row>
    <row r="3405" customFormat="false" ht="17" hidden="false" customHeight="false" outlineLevel="0" collapsed="false">
      <c r="B3405" s="0" t="s">
        <v>3522</v>
      </c>
      <c r="C3405" s="194" t="n">
        <v>8</v>
      </c>
    </row>
    <row r="3406" customFormat="false" ht="17" hidden="false" customHeight="false" outlineLevel="0" collapsed="false">
      <c r="B3406" s="0" t="s">
        <v>3523</v>
      </c>
      <c r="C3406" s="194" t="n">
        <v>9</v>
      </c>
    </row>
    <row r="3407" customFormat="false" ht="17" hidden="false" customHeight="false" outlineLevel="0" collapsed="false">
      <c r="B3407" s="0" t="s">
        <v>3524</v>
      </c>
      <c r="C3407" s="194" t="n">
        <v>11</v>
      </c>
    </row>
    <row r="3408" customFormat="false" ht="17" hidden="false" customHeight="false" outlineLevel="0" collapsed="false">
      <c r="B3408" s="0" t="s">
        <v>3525</v>
      </c>
      <c r="C3408" s="194" t="n">
        <v>13</v>
      </c>
    </row>
    <row r="3409" customFormat="false" ht="17" hidden="false" customHeight="false" outlineLevel="0" collapsed="false">
      <c r="B3409" s="0" t="s">
        <v>3526</v>
      </c>
      <c r="C3409" s="194" t="n">
        <v>16</v>
      </c>
    </row>
    <row r="3410" customFormat="false" ht="17" hidden="false" customHeight="false" outlineLevel="0" collapsed="false">
      <c r="B3410" s="0" t="s">
        <v>3527</v>
      </c>
      <c r="C3410" s="194" t="n">
        <v>19</v>
      </c>
    </row>
    <row r="3411" customFormat="false" ht="17" hidden="false" customHeight="false" outlineLevel="0" collapsed="false">
      <c r="B3411" s="0" t="s">
        <v>3528</v>
      </c>
      <c r="C3411" s="194" t="n">
        <v>22</v>
      </c>
    </row>
    <row r="3412" customFormat="false" ht="17" hidden="false" customHeight="false" outlineLevel="0" collapsed="false">
      <c r="B3412" s="0" t="s">
        <v>3529</v>
      </c>
      <c r="C3412" s="194" t="n">
        <v>26</v>
      </c>
    </row>
    <row r="3413" customFormat="false" ht="17" hidden="false" customHeight="false" outlineLevel="0" collapsed="false">
      <c r="B3413" s="0" t="s">
        <v>3530</v>
      </c>
      <c r="C3413" s="194" t="n">
        <v>31</v>
      </c>
    </row>
    <row r="3414" customFormat="false" ht="17" hidden="false" customHeight="false" outlineLevel="0" collapsed="false">
      <c r="B3414" s="0" t="s">
        <v>3531</v>
      </c>
      <c r="C3414" s="194" t="n">
        <v>9</v>
      </c>
    </row>
    <row r="3415" customFormat="false" ht="17" hidden="false" customHeight="false" outlineLevel="0" collapsed="false">
      <c r="B3415" s="0" t="s">
        <v>3532</v>
      </c>
      <c r="C3415" s="194" t="n">
        <v>11</v>
      </c>
    </row>
    <row r="3416" customFormat="false" ht="17" hidden="false" customHeight="false" outlineLevel="0" collapsed="false">
      <c r="B3416" s="0" t="s">
        <v>3533</v>
      </c>
      <c r="C3416" s="194" t="n">
        <v>13</v>
      </c>
    </row>
    <row r="3417" customFormat="false" ht="17" hidden="false" customHeight="false" outlineLevel="0" collapsed="false">
      <c r="B3417" s="0" t="s">
        <v>3534</v>
      </c>
      <c r="C3417" s="194" t="n">
        <v>16</v>
      </c>
    </row>
    <row r="3418" customFormat="false" ht="17" hidden="false" customHeight="false" outlineLevel="0" collapsed="false">
      <c r="B3418" s="0" t="s">
        <v>3535</v>
      </c>
      <c r="C3418" s="194" t="n">
        <v>19</v>
      </c>
    </row>
    <row r="3419" customFormat="false" ht="17" hidden="false" customHeight="false" outlineLevel="0" collapsed="false">
      <c r="B3419" s="0" t="s">
        <v>3536</v>
      </c>
      <c r="C3419" s="194" t="n">
        <v>22</v>
      </c>
    </row>
    <row r="3420" customFormat="false" ht="17" hidden="false" customHeight="false" outlineLevel="0" collapsed="false">
      <c r="B3420" s="0" t="s">
        <v>3537</v>
      </c>
      <c r="C3420" s="194" t="n">
        <v>26</v>
      </c>
    </row>
    <row r="3421" customFormat="false" ht="17" hidden="false" customHeight="false" outlineLevel="0" collapsed="false">
      <c r="B3421" s="0" t="s">
        <v>3538</v>
      </c>
      <c r="C3421" s="194" t="n">
        <v>31</v>
      </c>
    </row>
    <row r="3422" customFormat="false" ht="17" hidden="false" customHeight="false" outlineLevel="0" collapsed="false">
      <c r="B3422" s="0" t="s">
        <v>3539</v>
      </c>
      <c r="C3422" s="194" t="n">
        <v>37</v>
      </c>
    </row>
    <row r="3423" customFormat="false" ht="17" hidden="false" customHeight="false" outlineLevel="0" collapsed="false">
      <c r="B3423" s="0" t="s">
        <v>3540</v>
      </c>
      <c r="C3423" s="194" t="n">
        <v>11</v>
      </c>
    </row>
    <row r="3424" customFormat="false" ht="17" hidden="false" customHeight="false" outlineLevel="0" collapsed="false">
      <c r="B3424" s="0" t="s">
        <v>3541</v>
      </c>
      <c r="C3424" s="194" t="n">
        <v>13</v>
      </c>
    </row>
    <row r="3425" customFormat="false" ht="17" hidden="false" customHeight="false" outlineLevel="0" collapsed="false">
      <c r="B3425" s="0" t="s">
        <v>3542</v>
      </c>
      <c r="C3425" s="194" t="n">
        <v>16</v>
      </c>
    </row>
    <row r="3426" customFormat="false" ht="17" hidden="false" customHeight="false" outlineLevel="0" collapsed="false">
      <c r="B3426" s="0" t="s">
        <v>3543</v>
      </c>
      <c r="C3426" s="194" t="n">
        <v>19</v>
      </c>
    </row>
    <row r="3427" customFormat="false" ht="17" hidden="false" customHeight="false" outlineLevel="0" collapsed="false">
      <c r="B3427" s="0" t="s">
        <v>3544</v>
      </c>
      <c r="C3427" s="194" t="n">
        <v>22</v>
      </c>
    </row>
    <row r="3428" customFormat="false" ht="17" hidden="false" customHeight="false" outlineLevel="0" collapsed="false">
      <c r="B3428" s="0" t="s">
        <v>3545</v>
      </c>
      <c r="C3428" s="194" t="n">
        <v>26</v>
      </c>
    </row>
    <row r="3429" customFormat="false" ht="17" hidden="false" customHeight="false" outlineLevel="0" collapsed="false">
      <c r="B3429" s="0" t="s">
        <v>3546</v>
      </c>
      <c r="C3429" s="194" t="n">
        <v>31</v>
      </c>
    </row>
    <row r="3430" customFormat="false" ht="17" hidden="false" customHeight="false" outlineLevel="0" collapsed="false">
      <c r="B3430" s="0" t="s">
        <v>3547</v>
      </c>
      <c r="C3430" s="194" t="n">
        <v>37</v>
      </c>
    </row>
    <row r="3431" customFormat="false" ht="17" hidden="false" customHeight="false" outlineLevel="0" collapsed="false">
      <c r="B3431" s="0" t="s">
        <v>3548</v>
      </c>
      <c r="C3431" s="194" t="n">
        <v>44</v>
      </c>
    </row>
    <row r="3432" customFormat="false" ht="17" hidden="false" customHeight="false" outlineLevel="0" collapsed="false">
      <c r="B3432" s="0" t="s">
        <v>3549</v>
      </c>
      <c r="C3432" s="194" t="n">
        <v>13</v>
      </c>
    </row>
    <row r="3433" customFormat="false" ht="17" hidden="false" customHeight="false" outlineLevel="0" collapsed="false">
      <c r="B3433" s="0" t="s">
        <v>3550</v>
      </c>
      <c r="C3433" s="194" t="n">
        <v>16</v>
      </c>
    </row>
    <row r="3434" customFormat="false" ht="17" hidden="false" customHeight="false" outlineLevel="0" collapsed="false">
      <c r="B3434" s="0" t="s">
        <v>3551</v>
      </c>
      <c r="C3434" s="194" t="n">
        <v>18</v>
      </c>
    </row>
    <row r="3435" customFormat="false" ht="17" hidden="false" customHeight="false" outlineLevel="0" collapsed="false">
      <c r="B3435" s="0" t="s">
        <v>3552</v>
      </c>
      <c r="C3435" s="194" t="n">
        <v>22</v>
      </c>
    </row>
    <row r="3436" customFormat="false" ht="17" hidden="false" customHeight="false" outlineLevel="0" collapsed="false">
      <c r="B3436" s="0" t="s">
        <v>3553</v>
      </c>
      <c r="C3436" s="194" t="n">
        <v>26</v>
      </c>
    </row>
    <row r="3437" customFormat="false" ht="17" hidden="false" customHeight="false" outlineLevel="0" collapsed="false">
      <c r="B3437" s="0" t="s">
        <v>3554</v>
      </c>
      <c r="C3437" s="194" t="n">
        <v>31</v>
      </c>
    </row>
    <row r="3438" customFormat="false" ht="17" hidden="false" customHeight="false" outlineLevel="0" collapsed="false">
      <c r="B3438" s="0" t="s">
        <v>3555</v>
      </c>
      <c r="C3438" s="194" t="n">
        <v>37</v>
      </c>
    </row>
    <row r="3439" customFormat="false" ht="17" hidden="false" customHeight="false" outlineLevel="0" collapsed="false">
      <c r="B3439" s="0" t="s">
        <v>3556</v>
      </c>
      <c r="C3439" s="194" t="n">
        <v>44</v>
      </c>
    </row>
    <row r="3440" customFormat="false" ht="17" hidden="false" customHeight="false" outlineLevel="0" collapsed="false">
      <c r="B3440" s="0" t="s">
        <v>3557</v>
      </c>
      <c r="C3440" s="194" t="n">
        <v>52</v>
      </c>
    </row>
    <row r="3441" customFormat="false" ht="17" hidden="false" customHeight="false" outlineLevel="0" collapsed="false">
      <c r="B3441" s="0" t="s">
        <v>3558</v>
      </c>
      <c r="C3441" s="194" t="n">
        <v>15</v>
      </c>
    </row>
    <row r="3442" customFormat="false" ht="17" hidden="false" customHeight="false" outlineLevel="0" collapsed="false">
      <c r="B3442" s="0" t="s">
        <v>3559</v>
      </c>
      <c r="C3442" s="194" t="n">
        <v>18</v>
      </c>
    </row>
    <row r="3443" customFormat="false" ht="17" hidden="false" customHeight="false" outlineLevel="0" collapsed="false">
      <c r="B3443" s="0" t="s">
        <v>3560</v>
      </c>
      <c r="C3443" s="194" t="n">
        <v>22</v>
      </c>
    </row>
    <row r="3444" customFormat="false" ht="17" hidden="false" customHeight="false" outlineLevel="0" collapsed="false">
      <c r="B3444" s="0" t="s">
        <v>3561</v>
      </c>
      <c r="C3444" s="194" t="n">
        <v>26</v>
      </c>
    </row>
    <row r="3445" customFormat="false" ht="17" hidden="false" customHeight="false" outlineLevel="0" collapsed="false">
      <c r="B3445" s="0" t="s">
        <v>3562</v>
      </c>
      <c r="C3445" s="194" t="n">
        <v>31</v>
      </c>
    </row>
    <row r="3446" customFormat="false" ht="17" hidden="false" customHeight="false" outlineLevel="0" collapsed="false">
      <c r="B3446" s="0" t="s">
        <v>3563</v>
      </c>
      <c r="C3446" s="194" t="n">
        <v>37</v>
      </c>
    </row>
    <row r="3447" customFormat="false" ht="17" hidden="false" customHeight="false" outlineLevel="0" collapsed="false">
      <c r="B3447" s="0" t="s">
        <v>3564</v>
      </c>
      <c r="C3447" s="194" t="n">
        <v>43</v>
      </c>
    </row>
    <row r="3448" customFormat="false" ht="17" hidden="false" customHeight="false" outlineLevel="0" collapsed="false">
      <c r="B3448" s="0" t="s">
        <v>3565</v>
      </c>
      <c r="C3448" s="194" t="n">
        <v>52</v>
      </c>
    </row>
    <row r="3449" customFormat="false" ht="17" hidden="false" customHeight="false" outlineLevel="0" collapsed="false">
      <c r="B3449" s="0" t="s">
        <v>3566</v>
      </c>
      <c r="C3449" s="194" t="n">
        <v>61</v>
      </c>
    </row>
    <row r="3450" customFormat="false" ht="17" hidden="false" customHeight="false" outlineLevel="0" collapsed="false">
      <c r="B3450" s="0" t="s">
        <v>3567</v>
      </c>
      <c r="C3450" s="194" t="n">
        <v>18</v>
      </c>
    </row>
    <row r="3451" customFormat="false" ht="17" hidden="false" customHeight="false" outlineLevel="0" collapsed="false">
      <c r="B3451" s="0" t="s">
        <v>3568</v>
      </c>
      <c r="C3451" s="194" t="n">
        <v>22</v>
      </c>
    </row>
    <row r="3452" customFormat="false" ht="17" hidden="false" customHeight="false" outlineLevel="0" collapsed="false">
      <c r="B3452" s="0" t="s">
        <v>3569</v>
      </c>
      <c r="C3452" s="194" t="n">
        <v>26</v>
      </c>
    </row>
    <row r="3453" customFormat="false" ht="17" hidden="false" customHeight="false" outlineLevel="0" collapsed="false">
      <c r="B3453" s="0" t="s">
        <v>3570</v>
      </c>
      <c r="C3453" s="194" t="n">
        <v>31</v>
      </c>
    </row>
    <row r="3454" customFormat="false" ht="17" hidden="false" customHeight="false" outlineLevel="0" collapsed="false">
      <c r="B3454" s="0" t="s">
        <v>3571</v>
      </c>
      <c r="C3454" s="194" t="n">
        <v>37</v>
      </c>
    </row>
    <row r="3455" customFormat="false" ht="17" hidden="false" customHeight="false" outlineLevel="0" collapsed="false">
      <c r="B3455" s="0" t="s">
        <v>3572</v>
      </c>
      <c r="C3455" s="194" t="n">
        <v>43</v>
      </c>
    </row>
    <row r="3456" customFormat="false" ht="17" hidden="false" customHeight="false" outlineLevel="0" collapsed="false">
      <c r="B3456" s="0" t="s">
        <v>3573</v>
      </c>
      <c r="C3456" s="194" t="n">
        <v>51</v>
      </c>
    </row>
    <row r="3457" customFormat="false" ht="17" hidden="false" customHeight="false" outlineLevel="0" collapsed="false">
      <c r="B3457" s="0" t="s">
        <v>3574</v>
      </c>
      <c r="C3457" s="194" t="n">
        <v>61</v>
      </c>
    </row>
    <row r="3458" customFormat="false" ht="17" hidden="false" customHeight="false" outlineLevel="0" collapsed="false">
      <c r="B3458" s="0" t="s">
        <v>3575</v>
      </c>
      <c r="C3458" s="194" t="n">
        <v>72</v>
      </c>
    </row>
    <row r="3459" customFormat="false" ht="17" hidden="false" customHeight="false" outlineLevel="0" collapsed="false">
      <c r="B3459" s="0" t="s">
        <v>3576</v>
      </c>
      <c r="C3459" s="194" t="n">
        <v>22</v>
      </c>
    </row>
    <row r="3460" customFormat="false" ht="17" hidden="false" customHeight="false" outlineLevel="0" collapsed="false">
      <c r="B3460" s="0" t="s">
        <v>3577</v>
      </c>
      <c r="C3460" s="194" t="n">
        <v>26</v>
      </c>
    </row>
    <row r="3461" customFormat="false" ht="17" hidden="false" customHeight="false" outlineLevel="0" collapsed="false">
      <c r="B3461" s="0" t="s">
        <v>3578</v>
      </c>
      <c r="C3461" s="194" t="n">
        <v>31</v>
      </c>
    </row>
    <row r="3462" customFormat="false" ht="17" hidden="false" customHeight="false" outlineLevel="0" collapsed="false">
      <c r="B3462" s="0" t="s">
        <v>3579</v>
      </c>
      <c r="C3462" s="194" t="n">
        <v>36</v>
      </c>
    </row>
    <row r="3463" customFormat="false" ht="17" hidden="false" customHeight="false" outlineLevel="0" collapsed="false">
      <c r="B3463" s="0" t="s">
        <v>3580</v>
      </c>
      <c r="C3463" s="194" t="n">
        <v>43</v>
      </c>
    </row>
    <row r="3464" customFormat="false" ht="17" hidden="false" customHeight="false" outlineLevel="0" collapsed="false">
      <c r="B3464" s="0" t="s">
        <v>3581</v>
      </c>
      <c r="C3464" s="194" t="n">
        <v>51</v>
      </c>
    </row>
    <row r="3465" customFormat="false" ht="17" hidden="false" customHeight="false" outlineLevel="0" collapsed="false">
      <c r="B3465" s="0" t="s">
        <v>3582</v>
      </c>
      <c r="C3465" s="194" t="n">
        <v>61</v>
      </c>
    </row>
    <row r="3466" customFormat="false" ht="17" hidden="false" customHeight="false" outlineLevel="0" collapsed="false">
      <c r="B3466" s="0" t="s">
        <v>3583</v>
      </c>
      <c r="C3466" s="194" t="n">
        <v>72</v>
      </c>
    </row>
    <row r="3467" customFormat="false" ht="17" hidden="false" customHeight="false" outlineLevel="0" collapsed="false">
      <c r="B3467" s="0" t="s">
        <v>3584</v>
      </c>
      <c r="C3467" s="194" t="n">
        <v>85</v>
      </c>
    </row>
    <row r="3468" customFormat="false" ht="17" hidden="false" customHeight="false" outlineLevel="0" collapsed="false">
      <c r="B3468" s="0" t="s">
        <v>3585</v>
      </c>
      <c r="C3468" s="194" t="n">
        <v>26</v>
      </c>
    </row>
    <row r="3469" customFormat="false" ht="17" hidden="false" customHeight="false" outlineLevel="0" collapsed="false">
      <c r="B3469" s="0" t="s">
        <v>3586</v>
      </c>
      <c r="C3469" s="194" t="n">
        <v>31</v>
      </c>
    </row>
    <row r="3470" customFormat="false" ht="17" hidden="false" customHeight="false" outlineLevel="0" collapsed="false">
      <c r="B3470" s="0" t="s">
        <v>3587</v>
      </c>
      <c r="C3470" s="194" t="n">
        <v>36</v>
      </c>
    </row>
    <row r="3471" customFormat="false" ht="17" hidden="false" customHeight="false" outlineLevel="0" collapsed="false">
      <c r="B3471" s="0" t="s">
        <v>3588</v>
      </c>
      <c r="C3471" s="194" t="n">
        <v>43</v>
      </c>
    </row>
    <row r="3472" customFormat="false" ht="17" hidden="false" customHeight="false" outlineLevel="0" collapsed="false">
      <c r="B3472" s="0" t="s">
        <v>3589</v>
      </c>
      <c r="C3472" s="194" t="n">
        <v>51</v>
      </c>
    </row>
    <row r="3473" customFormat="false" ht="17" hidden="false" customHeight="false" outlineLevel="0" collapsed="false">
      <c r="B3473" s="0" t="s">
        <v>3590</v>
      </c>
      <c r="C3473" s="194" t="n">
        <v>60</v>
      </c>
    </row>
    <row r="3474" customFormat="false" ht="17" hidden="false" customHeight="false" outlineLevel="0" collapsed="false">
      <c r="B3474" s="0" t="s">
        <v>3591</v>
      </c>
      <c r="C3474" s="194" t="n">
        <v>72</v>
      </c>
    </row>
    <row r="3475" customFormat="false" ht="17" hidden="false" customHeight="false" outlineLevel="0" collapsed="false">
      <c r="B3475" s="0" t="s">
        <v>3592</v>
      </c>
      <c r="C3475" s="194" t="n">
        <v>85</v>
      </c>
    </row>
    <row r="3476" customFormat="false" ht="17" hidden="false" customHeight="false" outlineLevel="0" collapsed="false">
      <c r="B3476" s="0" t="s">
        <v>3593</v>
      </c>
      <c r="C3476" s="194" t="n">
        <v>100</v>
      </c>
    </row>
    <row r="3477" customFormat="false" ht="17" hidden="false" customHeight="false" outlineLevel="0" collapsed="false">
      <c r="B3477" s="0" t="s">
        <v>3594</v>
      </c>
      <c r="C3477" s="194" t="n">
        <v>30</v>
      </c>
    </row>
    <row r="3478" customFormat="false" ht="17" hidden="false" customHeight="false" outlineLevel="0" collapsed="false">
      <c r="B3478" s="0" t="s">
        <v>3595</v>
      </c>
      <c r="C3478" s="194" t="n">
        <v>36</v>
      </c>
    </row>
    <row r="3479" customFormat="false" ht="17" hidden="false" customHeight="false" outlineLevel="0" collapsed="false">
      <c r="B3479" s="0" t="s">
        <v>3596</v>
      </c>
      <c r="C3479" s="194" t="n">
        <v>43</v>
      </c>
    </row>
    <row r="3480" customFormat="false" ht="17" hidden="false" customHeight="false" outlineLevel="0" collapsed="false">
      <c r="B3480" s="0" t="s">
        <v>3597</v>
      </c>
      <c r="C3480" s="194" t="n">
        <v>51</v>
      </c>
    </row>
    <row r="3481" customFormat="false" ht="17" hidden="false" customHeight="false" outlineLevel="0" collapsed="false">
      <c r="B3481" s="0" t="s">
        <v>3598</v>
      </c>
      <c r="C3481" s="194" t="n">
        <v>60</v>
      </c>
    </row>
    <row r="3482" customFormat="false" ht="17" hidden="false" customHeight="false" outlineLevel="0" collapsed="false">
      <c r="B3482" s="0" t="s">
        <v>3599</v>
      </c>
      <c r="C3482" s="194" t="n">
        <v>71</v>
      </c>
    </row>
    <row r="3483" customFormat="false" ht="17" hidden="false" customHeight="false" outlineLevel="0" collapsed="false">
      <c r="B3483" s="0" t="s">
        <v>3600</v>
      </c>
      <c r="C3483" s="194" t="n">
        <v>84</v>
      </c>
    </row>
    <row r="3484" customFormat="false" ht="17" hidden="false" customHeight="false" outlineLevel="0" collapsed="false">
      <c r="B3484" s="0" t="s">
        <v>3601</v>
      </c>
      <c r="C3484" s="194" t="n">
        <v>100</v>
      </c>
    </row>
    <row r="3485" customFormat="false" ht="17" hidden="false" customHeight="false" outlineLevel="0" collapsed="false">
      <c r="B3485" s="0" t="s">
        <v>3602</v>
      </c>
      <c r="C3485" s="194" t="n">
        <v>117</v>
      </c>
    </row>
    <row r="3486" customFormat="false" ht="17" hidden="false" customHeight="false" outlineLevel="0" collapsed="false">
      <c r="B3486" s="0" t="s">
        <v>3603</v>
      </c>
      <c r="C3486" s="194" t="n">
        <v>9</v>
      </c>
    </row>
    <row r="3487" customFormat="false" ht="17" hidden="false" customHeight="false" outlineLevel="0" collapsed="false">
      <c r="B3487" s="0" t="s">
        <v>3604</v>
      </c>
      <c r="C3487" s="194" t="n">
        <v>11</v>
      </c>
    </row>
    <row r="3488" customFormat="false" ht="17" hidden="false" customHeight="false" outlineLevel="0" collapsed="false">
      <c r="B3488" s="0" t="s">
        <v>3605</v>
      </c>
      <c r="C3488" s="194" t="n">
        <v>13</v>
      </c>
    </row>
    <row r="3489" customFormat="false" ht="17" hidden="false" customHeight="false" outlineLevel="0" collapsed="false">
      <c r="B3489" s="0" t="s">
        <v>3606</v>
      </c>
      <c r="C3489" s="194" t="n">
        <v>16</v>
      </c>
    </row>
    <row r="3490" customFormat="false" ht="17" hidden="false" customHeight="false" outlineLevel="0" collapsed="false">
      <c r="B3490" s="0" t="s">
        <v>3607</v>
      </c>
      <c r="C3490" s="194" t="n">
        <v>19</v>
      </c>
    </row>
    <row r="3491" customFormat="false" ht="17" hidden="false" customHeight="false" outlineLevel="0" collapsed="false">
      <c r="B3491" s="0" t="s">
        <v>3608</v>
      </c>
      <c r="C3491" s="194" t="n">
        <v>22</v>
      </c>
    </row>
    <row r="3492" customFormat="false" ht="17" hidden="false" customHeight="false" outlineLevel="0" collapsed="false">
      <c r="B3492" s="0" t="s">
        <v>3609</v>
      </c>
      <c r="C3492" s="194" t="n">
        <v>26</v>
      </c>
    </row>
    <row r="3493" customFormat="false" ht="17" hidden="false" customHeight="false" outlineLevel="0" collapsed="false">
      <c r="B3493" s="0" t="s">
        <v>3610</v>
      </c>
      <c r="C3493" s="194" t="n">
        <v>31</v>
      </c>
    </row>
    <row r="3494" customFormat="false" ht="17" hidden="false" customHeight="false" outlineLevel="0" collapsed="false">
      <c r="B3494" s="0" t="s">
        <v>3611</v>
      </c>
      <c r="C3494" s="194" t="n">
        <v>37</v>
      </c>
    </row>
    <row r="3495" customFormat="false" ht="17" hidden="false" customHeight="false" outlineLevel="0" collapsed="false">
      <c r="B3495" s="0" t="s">
        <v>3612</v>
      </c>
      <c r="C3495" s="194" t="n">
        <v>11</v>
      </c>
    </row>
    <row r="3496" customFormat="false" ht="17" hidden="false" customHeight="false" outlineLevel="0" collapsed="false">
      <c r="B3496" s="0" t="s">
        <v>3613</v>
      </c>
      <c r="C3496" s="194" t="n">
        <v>13</v>
      </c>
    </row>
    <row r="3497" customFormat="false" ht="17" hidden="false" customHeight="false" outlineLevel="0" collapsed="false">
      <c r="B3497" s="0" t="s">
        <v>3614</v>
      </c>
      <c r="C3497" s="194" t="n">
        <v>16</v>
      </c>
    </row>
    <row r="3498" customFormat="false" ht="17" hidden="false" customHeight="false" outlineLevel="0" collapsed="false">
      <c r="B3498" s="0" t="s">
        <v>3615</v>
      </c>
      <c r="C3498" s="194" t="n">
        <v>19</v>
      </c>
    </row>
    <row r="3499" customFormat="false" ht="17" hidden="false" customHeight="false" outlineLevel="0" collapsed="false">
      <c r="B3499" s="0" t="s">
        <v>3616</v>
      </c>
      <c r="C3499" s="194" t="n">
        <v>22</v>
      </c>
    </row>
    <row r="3500" customFormat="false" ht="17" hidden="false" customHeight="false" outlineLevel="0" collapsed="false">
      <c r="B3500" s="0" t="s">
        <v>3617</v>
      </c>
      <c r="C3500" s="194" t="n">
        <v>26</v>
      </c>
    </row>
    <row r="3501" customFormat="false" ht="17" hidden="false" customHeight="false" outlineLevel="0" collapsed="false">
      <c r="B3501" s="0" t="s">
        <v>3618</v>
      </c>
      <c r="C3501" s="194" t="n">
        <v>31</v>
      </c>
    </row>
    <row r="3502" customFormat="false" ht="17" hidden="false" customHeight="false" outlineLevel="0" collapsed="false">
      <c r="B3502" s="0" t="s">
        <v>3619</v>
      </c>
      <c r="C3502" s="194" t="n">
        <v>37</v>
      </c>
    </row>
    <row r="3503" customFormat="false" ht="17" hidden="false" customHeight="false" outlineLevel="0" collapsed="false">
      <c r="B3503" s="0" t="s">
        <v>3620</v>
      </c>
      <c r="C3503" s="194" t="n">
        <v>44</v>
      </c>
    </row>
    <row r="3504" customFormat="false" ht="17" hidden="false" customHeight="false" outlineLevel="0" collapsed="false">
      <c r="B3504" s="0" t="s">
        <v>3621</v>
      </c>
      <c r="C3504" s="194" t="n">
        <v>13</v>
      </c>
    </row>
    <row r="3505" customFormat="false" ht="17" hidden="false" customHeight="false" outlineLevel="0" collapsed="false">
      <c r="B3505" s="0" t="s">
        <v>3622</v>
      </c>
      <c r="C3505" s="194" t="n">
        <v>16</v>
      </c>
    </row>
    <row r="3506" customFormat="false" ht="17" hidden="false" customHeight="false" outlineLevel="0" collapsed="false">
      <c r="B3506" s="0" t="s">
        <v>3623</v>
      </c>
      <c r="C3506" s="194" t="n">
        <v>19</v>
      </c>
    </row>
    <row r="3507" customFormat="false" ht="17" hidden="false" customHeight="false" outlineLevel="0" collapsed="false">
      <c r="B3507" s="0" t="s">
        <v>3624</v>
      </c>
      <c r="C3507" s="194" t="n">
        <v>22</v>
      </c>
    </row>
    <row r="3508" customFormat="false" ht="17" hidden="false" customHeight="false" outlineLevel="0" collapsed="false">
      <c r="B3508" s="0" t="s">
        <v>3625</v>
      </c>
      <c r="C3508" s="194" t="n">
        <v>26</v>
      </c>
    </row>
    <row r="3509" customFormat="false" ht="17" hidden="false" customHeight="false" outlineLevel="0" collapsed="false">
      <c r="B3509" s="0" t="s">
        <v>3626</v>
      </c>
      <c r="C3509" s="194" t="n">
        <v>31</v>
      </c>
    </row>
    <row r="3510" customFormat="false" ht="17" hidden="false" customHeight="false" outlineLevel="0" collapsed="false">
      <c r="B3510" s="0" t="s">
        <v>3627</v>
      </c>
      <c r="C3510" s="194" t="n">
        <v>37</v>
      </c>
    </row>
    <row r="3511" customFormat="false" ht="17" hidden="false" customHeight="false" outlineLevel="0" collapsed="false">
      <c r="B3511" s="0" t="s">
        <v>3628</v>
      </c>
      <c r="C3511" s="194" t="n">
        <v>44</v>
      </c>
    </row>
    <row r="3512" customFormat="false" ht="17" hidden="false" customHeight="false" outlineLevel="0" collapsed="false">
      <c r="B3512" s="0" t="s">
        <v>3629</v>
      </c>
      <c r="C3512" s="194" t="n">
        <v>52</v>
      </c>
    </row>
    <row r="3513" customFormat="false" ht="17" hidden="false" customHeight="false" outlineLevel="0" collapsed="false">
      <c r="B3513" s="0" t="s">
        <v>3630</v>
      </c>
      <c r="C3513" s="194" t="n">
        <v>16</v>
      </c>
    </row>
    <row r="3514" customFormat="false" ht="17" hidden="false" customHeight="false" outlineLevel="0" collapsed="false">
      <c r="B3514" s="0" t="s">
        <v>3631</v>
      </c>
      <c r="C3514" s="194" t="n">
        <v>19</v>
      </c>
    </row>
    <row r="3515" customFormat="false" ht="17" hidden="false" customHeight="false" outlineLevel="0" collapsed="false">
      <c r="B3515" s="0" t="s">
        <v>3632</v>
      </c>
      <c r="C3515" s="194" t="n">
        <v>22</v>
      </c>
    </row>
    <row r="3516" customFormat="false" ht="17" hidden="false" customHeight="false" outlineLevel="0" collapsed="false">
      <c r="B3516" s="0" t="s">
        <v>3633</v>
      </c>
      <c r="C3516" s="194" t="n">
        <v>26</v>
      </c>
    </row>
    <row r="3517" customFormat="false" ht="17" hidden="false" customHeight="false" outlineLevel="0" collapsed="false">
      <c r="B3517" s="0" t="s">
        <v>3634</v>
      </c>
      <c r="C3517" s="194" t="n">
        <v>31</v>
      </c>
    </row>
    <row r="3518" customFormat="false" ht="17" hidden="false" customHeight="false" outlineLevel="0" collapsed="false">
      <c r="B3518" s="0" t="s">
        <v>3635</v>
      </c>
      <c r="C3518" s="194" t="n">
        <v>37</v>
      </c>
    </row>
    <row r="3519" customFormat="false" ht="17" hidden="false" customHeight="false" outlineLevel="0" collapsed="false">
      <c r="B3519" s="0" t="s">
        <v>3636</v>
      </c>
      <c r="C3519" s="194" t="n">
        <v>44</v>
      </c>
    </row>
    <row r="3520" customFormat="false" ht="17" hidden="false" customHeight="false" outlineLevel="0" collapsed="false">
      <c r="B3520" s="0" t="s">
        <v>3637</v>
      </c>
      <c r="C3520" s="194" t="n">
        <v>52</v>
      </c>
    </row>
    <row r="3521" customFormat="false" ht="17" hidden="false" customHeight="false" outlineLevel="0" collapsed="false">
      <c r="B3521" s="0" t="s">
        <v>3638</v>
      </c>
      <c r="C3521" s="194" t="n">
        <v>61</v>
      </c>
    </row>
    <row r="3522" customFormat="false" ht="17" hidden="false" customHeight="false" outlineLevel="0" collapsed="false">
      <c r="B3522" s="0" t="s">
        <v>3639</v>
      </c>
      <c r="C3522" s="194" t="n">
        <v>18</v>
      </c>
    </row>
    <row r="3523" customFormat="false" ht="17" hidden="false" customHeight="false" outlineLevel="0" collapsed="false">
      <c r="B3523" s="0" t="s">
        <v>3640</v>
      </c>
      <c r="C3523" s="194" t="n">
        <v>22</v>
      </c>
    </row>
    <row r="3524" customFormat="false" ht="17" hidden="false" customHeight="false" outlineLevel="0" collapsed="false">
      <c r="B3524" s="0" t="s">
        <v>3641</v>
      </c>
      <c r="C3524" s="194" t="n">
        <v>26</v>
      </c>
    </row>
    <row r="3525" customFormat="false" ht="17" hidden="false" customHeight="false" outlineLevel="0" collapsed="false">
      <c r="B3525" s="0" t="s">
        <v>3642</v>
      </c>
      <c r="C3525" s="194" t="n">
        <v>31</v>
      </c>
    </row>
    <row r="3526" customFormat="false" ht="17" hidden="false" customHeight="false" outlineLevel="0" collapsed="false">
      <c r="B3526" s="0" t="s">
        <v>3643</v>
      </c>
      <c r="C3526" s="194" t="n">
        <v>37</v>
      </c>
    </row>
    <row r="3527" customFormat="false" ht="17" hidden="false" customHeight="false" outlineLevel="0" collapsed="false">
      <c r="B3527" s="0" t="s">
        <v>3644</v>
      </c>
      <c r="C3527" s="194" t="n">
        <v>44</v>
      </c>
    </row>
    <row r="3528" customFormat="false" ht="17" hidden="false" customHeight="false" outlineLevel="0" collapsed="false">
      <c r="B3528" s="0" t="s">
        <v>3645</v>
      </c>
      <c r="C3528" s="194" t="n">
        <v>52</v>
      </c>
    </row>
    <row r="3529" customFormat="false" ht="17" hidden="false" customHeight="false" outlineLevel="0" collapsed="false">
      <c r="B3529" s="0" t="s">
        <v>3646</v>
      </c>
      <c r="C3529" s="194" t="n">
        <v>61</v>
      </c>
    </row>
    <row r="3530" customFormat="false" ht="17" hidden="false" customHeight="false" outlineLevel="0" collapsed="false">
      <c r="B3530" s="0" t="s">
        <v>3647</v>
      </c>
      <c r="C3530" s="194" t="n">
        <v>72</v>
      </c>
    </row>
    <row r="3531" customFormat="false" ht="17" hidden="false" customHeight="false" outlineLevel="0" collapsed="false">
      <c r="B3531" s="0" t="s">
        <v>3648</v>
      </c>
      <c r="C3531" s="194" t="n">
        <v>22</v>
      </c>
    </row>
    <row r="3532" customFormat="false" ht="17" hidden="false" customHeight="false" outlineLevel="0" collapsed="false">
      <c r="B3532" s="0" t="s">
        <v>3649</v>
      </c>
      <c r="C3532" s="194" t="n">
        <v>26</v>
      </c>
    </row>
    <row r="3533" customFormat="false" ht="17" hidden="false" customHeight="false" outlineLevel="0" collapsed="false">
      <c r="B3533" s="0" t="s">
        <v>3650</v>
      </c>
      <c r="C3533" s="194" t="n">
        <v>31</v>
      </c>
    </row>
    <row r="3534" customFormat="false" ht="17" hidden="false" customHeight="false" outlineLevel="0" collapsed="false">
      <c r="B3534" s="0" t="s">
        <v>3651</v>
      </c>
      <c r="C3534" s="194" t="n">
        <v>37</v>
      </c>
    </row>
    <row r="3535" customFormat="false" ht="17" hidden="false" customHeight="false" outlineLevel="0" collapsed="false">
      <c r="B3535" s="0" t="s">
        <v>3652</v>
      </c>
      <c r="C3535" s="194" t="n">
        <v>43</v>
      </c>
    </row>
    <row r="3536" customFormat="false" ht="17" hidden="false" customHeight="false" outlineLevel="0" collapsed="false">
      <c r="B3536" s="0" t="s">
        <v>3653</v>
      </c>
      <c r="C3536" s="194" t="n">
        <v>52</v>
      </c>
    </row>
    <row r="3537" customFormat="false" ht="17" hidden="false" customHeight="false" outlineLevel="0" collapsed="false">
      <c r="B3537" s="0" t="s">
        <v>3654</v>
      </c>
      <c r="C3537" s="194" t="n">
        <v>61</v>
      </c>
    </row>
    <row r="3538" customFormat="false" ht="17" hidden="false" customHeight="false" outlineLevel="0" collapsed="false">
      <c r="B3538" s="0" t="s">
        <v>3655</v>
      </c>
      <c r="C3538" s="194" t="n">
        <v>72</v>
      </c>
    </row>
    <row r="3539" customFormat="false" ht="17" hidden="false" customHeight="false" outlineLevel="0" collapsed="false">
      <c r="B3539" s="0" t="s">
        <v>3656</v>
      </c>
      <c r="C3539" s="194" t="n">
        <v>85</v>
      </c>
    </row>
    <row r="3540" customFormat="false" ht="17" hidden="false" customHeight="false" outlineLevel="0" collapsed="false">
      <c r="B3540" s="0" t="s">
        <v>3657</v>
      </c>
      <c r="C3540" s="194" t="n">
        <v>26</v>
      </c>
    </row>
    <row r="3541" customFormat="false" ht="17" hidden="false" customHeight="false" outlineLevel="0" collapsed="false">
      <c r="B3541" s="0" t="s">
        <v>3658</v>
      </c>
      <c r="C3541" s="194" t="n">
        <v>31</v>
      </c>
    </row>
    <row r="3542" customFormat="false" ht="17" hidden="false" customHeight="false" outlineLevel="0" collapsed="false">
      <c r="B3542" s="0" t="s">
        <v>3659</v>
      </c>
      <c r="C3542" s="194" t="n">
        <v>37</v>
      </c>
    </row>
    <row r="3543" customFormat="false" ht="17" hidden="false" customHeight="false" outlineLevel="0" collapsed="false">
      <c r="B3543" s="0" t="s">
        <v>3660</v>
      </c>
      <c r="C3543" s="194" t="n">
        <v>43</v>
      </c>
    </row>
    <row r="3544" customFormat="false" ht="17" hidden="false" customHeight="false" outlineLevel="0" collapsed="false">
      <c r="B3544" s="0" t="s">
        <v>3661</v>
      </c>
      <c r="C3544" s="194" t="n">
        <v>51</v>
      </c>
    </row>
    <row r="3545" customFormat="false" ht="17" hidden="false" customHeight="false" outlineLevel="0" collapsed="false">
      <c r="B3545" s="0" t="s">
        <v>3662</v>
      </c>
      <c r="C3545" s="194" t="n">
        <v>61</v>
      </c>
    </row>
    <row r="3546" customFormat="false" ht="17" hidden="false" customHeight="false" outlineLevel="0" collapsed="false">
      <c r="B3546" s="0" t="s">
        <v>3663</v>
      </c>
      <c r="C3546" s="194" t="n">
        <v>72</v>
      </c>
    </row>
    <row r="3547" customFormat="false" ht="17" hidden="false" customHeight="false" outlineLevel="0" collapsed="false">
      <c r="B3547" s="0" t="s">
        <v>3664</v>
      </c>
      <c r="C3547" s="194" t="n">
        <v>85</v>
      </c>
    </row>
    <row r="3548" customFormat="false" ht="17" hidden="false" customHeight="false" outlineLevel="0" collapsed="false">
      <c r="B3548" s="0" t="s">
        <v>3665</v>
      </c>
      <c r="C3548" s="194" t="n">
        <v>100</v>
      </c>
    </row>
    <row r="3549" customFormat="false" ht="17" hidden="false" customHeight="false" outlineLevel="0" collapsed="false">
      <c r="B3549" s="0" t="s">
        <v>3666</v>
      </c>
      <c r="C3549" s="194" t="n">
        <v>31</v>
      </c>
    </row>
    <row r="3550" customFormat="false" ht="17" hidden="false" customHeight="false" outlineLevel="0" collapsed="false">
      <c r="B3550" s="0" t="s">
        <v>3667</v>
      </c>
      <c r="C3550" s="194" t="n">
        <v>36</v>
      </c>
    </row>
    <row r="3551" customFormat="false" ht="17" hidden="false" customHeight="false" outlineLevel="0" collapsed="false">
      <c r="B3551" s="0" t="s">
        <v>3668</v>
      </c>
      <c r="C3551" s="194" t="n">
        <v>43</v>
      </c>
    </row>
    <row r="3552" customFormat="false" ht="17" hidden="false" customHeight="false" outlineLevel="0" collapsed="false">
      <c r="B3552" s="0" t="s">
        <v>3669</v>
      </c>
      <c r="C3552" s="194" t="n">
        <v>51</v>
      </c>
    </row>
    <row r="3553" customFormat="false" ht="17" hidden="false" customHeight="false" outlineLevel="0" collapsed="false">
      <c r="B3553" s="0" t="s">
        <v>3670</v>
      </c>
      <c r="C3553" s="194" t="n">
        <v>61</v>
      </c>
    </row>
    <row r="3554" customFormat="false" ht="17" hidden="false" customHeight="false" outlineLevel="0" collapsed="false">
      <c r="B3554" s="0" t="s">
        <v>3671</v>
      </c>
      <c r="C3554" s="194" t="n">
        <v>72</v>
      </c>
    </row>
    <row r="3555" customFormat="false" ht="17" hidden="false" customHeight="false" outlineLevel="0" collapsed="false">
      <c r="B3555" s="0" t="s">
        <v>3672</v>
      </c>
      <c r="C3555" s="194" t="n">
        <v>85</v>
      </c>
    </row>
    <row r="3556" customFormat="false" ht="17" hidden="false" customHeight="false" outlineLevel="0" collapsed="false">
      <c r="B3556" s="0" t="s">
        <v>3673</v>
      </c>
      <c r="C3556" s="194" t="n">
        <v>100</v>
      </c>
    </row>
    <row r="3557" customFormat="false" ht="17" hidden="false" customHeight="false" outlineLevel="0" collapsed="false">
      <c r="B3557" s="0" t="s">
        <v>3674</v>
      </c>
      <c r="C3557" s="194" t="n">
        <v>118</v>
      </c>
    </row>
    <row r="3558" customFormat="false" ht="17" hidden="false" customHeight="false" outlineLevel="0" collapsed="false">
      <c r="B3558" s="0" t="s">
        <v>3675</v>
      </c>
      <c r="C3558" s="194" t="n">
        <v>36</v>
      </c>
    </row>
    <row r="3559" customFormat="false" ht="17" hidden="false" customHeight="false" outlineLevel="0" collapsed="false">
      <c r="B3559" s="0" t="s">
        <v>3676</v>
      </c>
      <c r="C3559" s="194" t="n">
        <v>43</v>
      </c>
    </row>
    <row r="3560" customFormat="false" ht="17" hidden="false" customHeight="false" outlineLevel="0" collapsed="false">
      <c r="B3560" s="0" t="s">
        <v>3677</v>
      </c>
      <c r="C3560" s="194" t="n">
        <v>51</v>
      </c>
    </row>
    <row r="3561" customFormat="false" ht="17" hidden="false" customHeight="false" outlineLevel="0" collapsed="false">
      <c r="B3561" s="0" t="s">
        <v>3678</v>
      </c>
      <c r="C3561" s="194" t="n">
        <v>60</v>
      </c>
    </row>
    <row r="3562" customFormat="false" ht="17" hidden="false" customHeight="false" outlineLevel="0" collapsed="false">
      <c r="B3562" s="0" t="s">
        <v>3679</v>
      </c>
      <c r="C3562" s="194" t="n">
        <v>72</v>
      </c>
    </row>
    <row r="3563" customFormat="false" ht="17" hidden="false" customHeight="false" outlineLevel="0" collapsed="false">
      <c r="B3563" s="0" t="s">
        <v>3680</v>
      </c>
      <c r="C3563" s="194" t="n">
        <v>85</v>
      </c>
    </row>
    <row r="3564" customFormat="false" ht="17" hidden="false" customHeight="false" outlineLevel="0" collapsed="false">
      <c r="B3564" s="0" t="s">
        <v>3681</v>
      </c>
      <c r="C3564" s="194" t="n">
        <v>100</v>
      </c>
    </row>
    <row r="3565" customFormat="false" ht="17" hidden="false" customHeight="false" outlineLevel="0" collapsed="false">
      <c r="B3565" s="0" t="s">
        <v>3682</v>
      </c>
      <c r="C3565" s="194" t="n">
        <v>118</v>
      </c>
    </row>
    <row r="3566" customFormat="false" ht="17" hidden="false" customHeight="false" outlineLevel="0" collapsed="false">
      <c r="B3566" s="0" t="s">
        <v>3683</v>
      </c>
      <c r="C3566" s="194" t="n">
        <v>139</v>
      </c>
    </row>
    <row r="3567" customFormat="false" ht="17" hidden="false" customHeight="false" outlineLevel="0" collapsed="false">
      <c r="B3567" s="0" t="s">
        <v>3684</v>
      </c>
      <c r="C3567" s="194" t="n">
        <v>6</v>
      </c>
    </row>
    <row r="3568" customFormat="false" ht="17" hidden="false" customHeight="false" outlineLevel="0" collapsed="false">
      <c r="B3568" s="0" t="s">
        <v>3685</v>
      </c>
      <c r="C3568" s="194" t="n">
        <v>8</v>
      </c>
    </row>
    <row r="3569" customFormat="false" ht="17" hidden="false" customHeight="false" outlineLevel="0" collapsed="false">
      <c r="B3569" s="0" t="s">
        <v>3686</v>
      </c>
      <c r="C3569" s="194" t="n">
        <v>9</v>
      </c>
    </row>
    <row r="3570" customFormat="false" ht="17" hidden="false" customHeight="false" outlineLevel="0" collapsed="false">
      <c r="B3570" s="0" t="s">
        <v>3687</v>
      </c>
      <c r="C3570" s="194" t="n">
        <v>11</v>
      </c>
    </row>
    <row r="3571" customFormat="false" ht="17" hidden="false" customHeight="false" outlineLevel="0" collapsed="false">
      <c r="B3571" s="0" t="s">
        <v>3688</v>
      </c>
      <c r="C3571" s="194" t="n">
        <v>13</v>
      </c>
    </row>
    <row r="3572" customFormat="false" ht="17" hidden="false" customHeight="false" outlineLevel="0" collapsed="false">
      <c r="B3572" s="0" t="s">
        <v>3689</v>
      </c>
      <c r="C3572" s="194" t="n">
        <v>15</v>
      </c>
    </row>
    <row r="3573" customFormat="false" ht="17" hidden="false" customHeight="false" outlineLevel="0" collapsed="false">
      <c r="B3573" s="0" t="s">
        <v>3690</v>
      </c>
      <c r="C3573" s="194" t="n">
        <v>18</v>
      </c>
    </row>
    <row r="3574" customFormat="false" ht="17" hidden="false" customHeight="false" outlineLevel="0" collapsed="false">
      <c r="B3574" s="0" t="s">
        <v>3691</v>
      </c>
      <c r="C3574" s="194" t="n">
        <v>22</v>
      </c>
    </row>
    <row r="3575" customFormat="false" ht="17" hidden="false" customHeight="false" outlineLevel="0" collapsed="false">
      <c r="B3575" s="0" t="s">
        <v>3692</v>
      </c>
      <c r="C3575" s="194" t="n">
        <v>26</v>
      </c>
    </row>
    <row r="3576" customFormat="false" ht="17" hidden="false" customHeight="false" outlineLevel="0" collapsed="false">
      <c r="B3576" s="0" t="s">
        <v>3693</v>
      </c>
      <c r="C3576" s="194" t="n">
        <v>8</v>
      </c>
    </row>
    <row r="3577" customFormat="false" ht="17" hidden="false" customHeight="false" outlineLevel="0" collapsed="false">
      <c r="B3577" s="0" t="s">
        <v>3694</v>
      </c>
      <c r="C3577" s="194" t="n">
        <v>9</v>
      </c>
    </row>
    <row r="3578" customFormat="false" ht="17" hidden="false" customHeight="false" outlineLevel="0" collapsed="false">
      <c r="B3578" s="0" t="s">
        <v>3695</v>
      </c>
      <c r="C3578" s="194" t="n">
        <v>11</v>
      </c>
    </row>
    <row r="3579" customFormat="false" ht="17" hidden="false" customHeight="false" outlineLevel="0" collapsed="false">
      <c r="B3579" s="0" t="s">
        <v>3696</v>
      </c>
      <c r="C3579" s="194" t="n">
        <v>13</v>
      </c>
    </row>
    <row r="3580" customFormat="false" ht="17" hidden="false" customHeight="false" outlineLevel="0" collapsed="false">
      <c r="B3580" s="0" t="s">
        <v>3697</v>
      </c>
      <c r="C3580" s="194" t="n">
        <v>15</v>
      </c>
    </row>
    <row r="3581" customFormat="false" ht="17" hidden="false" customHeight="false" outlineLevel="0" collapsed="false">
      <c r="B3581" s="0" t="s">
        <v>3698</v>
      </c>
      <c r="C3581" s="194" t="n">
        <v>18</v>
      </c>
    </row>
    <row r="3582" customFormat="false" ht="17" hidden="false" customHeight="false" outlineLevel="0" collapsed="false">
      <c r="B3582" s="0" t="s">
        <v>3699</v>
      </c>
      <c r="C3582" s="194" t="n">
        <v>21</v>
      </c>
    </row>
    <row r="3583" customFormat="false" ht="17" hidden="false" customHeight="false" outlineLevel="0" collapsed="false">
      <c r="B3583" s="0" t="s">
        <v>3700</v>
      </c>
      <c r="C3583" s="194" t="n">
        <v>25</v>
      </c>
    </row>
    <row r="3584" customFormat="false" ht="17" hidden="false" customHeight="false" outlineLevel="0" collapsed="false">
      <c r="B3584" s="0" t="s">
        <v>3701</v>
      </c>
      <c r="C3584" s="194" t="n">
        <v>30</v>
      </c>
    </row>
    <row r="3585" customFormat="false" ht="17" hidden="false" customHeight="false" outlineLevel="0" collapsed="false">
      <c r="B3585" s="0" t="s">
        <v>3702</v>
      </c>
      <c r="C3585" s="194" t="n">
        <v>9</v>
      </c>
    </row>
    <row r="3586" customFormat="false" ht="17" hidden="false" customHeight="false" outlineLevel="0" collapsed="false">
      <c r="B3586" s="0" t="s">
        <v>3703</v>
      </c>
      <c r="C3586" s="194" t="n">
        <v>11</v>
      </c>
    </row>
    <row r="3587" customFormat="false" ht="17" hidden="false" customHeight="false" outlineLevel="0" collapsed="false">
      <c r="B3587" s="0" t="s">
        <v>3704</v>
      </c>
      <c r="C3587" s="194" t="n">
        <v>13</v>
      </c>
    </row>
    <row r="3588" customFormat="false" ht="17" hidden="false" customHeight="false" outlineLevel="0" collapsed="false">
      <c r="B3588" s="0" t="s">
        <v>3705</v>
      </c>
      <c r="C3588" s="194" t="n">
        <v>15</v>
      </c>
    </row>
    <row r="3589" customFormat="false" ht="17" hidden="false" customHeight="false" outlineLevel="0" collapsed="false">
      <c r="B3589" s="0" t="s">
        <v>3706</v>
      </c>
      <c r="C3589" s="194" t="n">
        <v>18</v>
      </c>
    </row>
    <row r="3590" customFormat="false" ht="17" hidden="false" customHeight="false" outlineLevel="0" collapsed="false">
      <c r="B3590" s="0" t="s">
        <v>3707</v>
      </c>
      <c r="C3590" s="194" t="n">
        <v>21</v>
      </c>
    </row>
    <row r="3591" customFormat="false" ht="17" hidden="false" customHeight="false" outlineLevel="0" collapsed="false">
      <c r="B3591" s="0" t="s">
        <v>3708</v>
      </c>
      <c r="C3591" s="194" t="n">
        <v>25</v>
      </c>
    </row>
    <row r="3592" customFormat="false" ht="17" hidden="false" customHeight="false" outlineLevel="0" collapsed="false">
      <c r="B3592" s="0" t="s">
        <v>3709</v>
      </c>
      <c r="C3592" s="194" t="n">
        <v>30</v>
      </c>
    </row>
    <row r="3593" customFormat="false" ht="17" hidden="false" customHeight="false" outlineLevel="0" collapsed="false">
      <c r="B3593" s="0" t="s">
        <v>3710</v>
      </c>
      <c r="C3593" s="194" t="n">
        <v>36</v>
      </c>
    </row>
    <row r="3594" customFormat="false" ht="17" hidden="false" customHeight="false" outlineLevel="0" collapsed="false">
      <c r="B3594" s="0" t="s">
        <v>3711</v>
      </c>
      <c r="C3594" s="194" t="n">
        <v>11</v>
      </c>
    </row>
    <row r="3595" customFormat="false" ht="17" hidden="false" customHeight="false" outlineLevel="0" collapsed="false">
      <c r="B3595" s="0" t="s">
        <v>3712</v>
      </c>
      <c r="C3595" s="194" t="n">
        <v>13</v>
      </c>
    </row>
    <row r="3596" customFormat="false" ht="17" hidden="false" customHeight="false" outlineLevel="0" collapsed="false">
      <c r="B3596" s="0" t="s">
        <v>3713</v>
      </c>
      <c r="C3596" s="194" t="n">
        <v>15</v>
      </c>
    </row>
    <row r="3597" customFormat="false" ht="17" hidden="false" customHeight="false" outlineLevel="0" collapsed="false">
      <c r="B3597" s="0" t="s">
        <v>3714</v>
      </c>
      <c r="C3597" s="194" t="n">
        <v>18</v>
      </c>
    </row>
    <row r="3598" customFormat="false" ht="17" hidden="false" customHeight="false" outlineLevel="0" collapsed="false">
      <c r="B3598" s="0" t="s">
        <v>3715</v>
      </c>
      <c r="C3598" s="194" t="n">
        <v>21</v>
      </c>
    </row>
    <row r="3599" customFormat="false" ht="17" hidden="false" customHeight="false" outlineLevel="0" collapsed="false">
      <c r="B3599" s="0" t="s">
        <v>3716</v>
      </c>
      <c r="C3599" s="194" t="n">
        <v>25</v>
      </c>
    </row>
    <row r="3600" customFormat="false" ht="17" hidden="false" customHeight="false" outlineLevel="0" collapsed="false">
      <c r="B3600" s="0" t="s">
        <v>3717</v>
      </c>
      <c r="C3600" s="194" t="n">
        <v>30</v>
      </c>
    </row>
    <row r="3601" customFormat="false" ht="17" hidden="false" customHeight="false" outlineLevel="0" collapsed="false">
      <c r="B3601" s="0" t="s">
        <v>3718</v>
      </c>
      <c r="C3601" s="194" t="n">
        <v>36</v>
      </c>
    </row>
    <row r="3602" customFormat="false" ht="17" hidden="false" customHeight="false" outlineLevel="0" collapsed="false">
      <c r="B3602" s="0" t="s">
        <v>3719</v>
      </c>
      <c r="C3602" s="194" t="n">
        <v>42</v>
      </c>
    </row>
    <row r="3603" customFormat="false" ht="17" hidden="false" customHeight="false" outlineLevel="0" collapsed="false">
      <c r="B3603" s="0" t="s">
        <v>3720</v>
      </c>
      <c r="C3603" s="194" t="n">
        <v>13</v>
      </c>
    </row>
    <row r="3604" customFormat="false" ht="17" hidden="false" customHeight="false" outlineLevel="0" collapsed="false">
      <c r="B3604" s="0" t="s">
        <v>3721</v>
      </c>
      <c r="C3604" s="194" t="n">
        <v>15</v>
      </c>
    </row>
    <row r="3605" customFormat="false" ht="17" hidden="false" customHeight="false" outlineLevel="0" collapsed="false">
      <c r="B3605" s="0" t="s">
        <v>3722</v>
      </c>
      <c r="C3605" s="194" t="n">
        <v>18</v>
      </c>
    </row>
    <row r="3606" customFormat="false" ht="17" hidden="false" customHeight="false" outlineLevel="0" collapsed="false">
      <c r="B3606" s="0" t="s">
        <v>3723</v>
      </c>
      <c r="C3606" s="194" t="n">
        <v>21</v>
      </c>
    </row>
    <row r="3607" customFormat="false" ht="17" hidden="false" customHeight="false" outlineLevel="0" collapsed="false">
      <c r="B3607" s="0" t="s">
        <v>3724</v>
      </c>
      <c r="C3607" s="194" t="n">
        <v>25</v>
      </c>
    </row>
    <row r="3608" customFormat="false" ht="17" hidden="false" customHeight="false" outlineLevel="0" collapsed="false">
      <c r="B3608" s="0" t="s">
        <v>3725</v>
      </c>
      <c r="C3608" s="194" t="n">
        <v>30</v>
      </c>
    </row>
    <row r="3609" customFormat="false" ht="17" hidden="false" customHeight="false" outlineLevel="0" collapsed="false">
      <c r="B3609" s="0" t="s">
        <v>3726</v>
      </c>
      <c r="C3609" s="194" t="n">
        <v>36</v>
      </c>
    </row>
    <row r="3610" customFormat="false" ht="17" hidden="false" customHeight="false" outlineLevel="0" collapsed="false">
      <c r="B3610" s="0" t="s">
        <v>3727</v>
      </c>
      <c r="C3610" s="194" t="n">
        <v>42</v>
      </c>
    </row>
    <row r="3611" customFormat="false" ht="17" hidden="false" customHeight="false" outlineLevel="0" collapsed="false">
      <c r="B3611" s="0" t="s">
        <v>3728</v>
      </c>
      <c r="C3611" s="194" t="n">
        <v>50</v>
      </c>
    </row>
    <row r="3612" customFormat="false" ht="17" hidden="false" customHeight="false" outlineLevel="0" collapsed="false">
      <c r="B3612" s="0" t="s">
        <v>3729</v>
      </c>
      <c r="C3612" s="194" t="n">
        <v>15</v>
      </c>
    </row>
    <row r="3613" customFormat="false" ht="17" hidden="false" customHeight="false" outlineLevel="0" collapsed="false">
      <c r="B3613" s="0" t="s">
        <v>3730</v>
      </c>
      <c r="C3613" s="194" t="n">
        <v>18</v>
      </c>
    </row>
    <row r="3614" customFormat="false" ht="17" hidden="false" customHeight="false" outlineLevel="0" collapsed="false">
      <c r="B3614" s="0" t="s">
        <v>3731</v>
      </c>
      <c r="C3614" s="194" t="n">
        <v>21</v>
      </c>
    </row>
    <row r="3615" customFormat="false" ht="17" hidden="false" customHeight="false" outlineLevel="0" collapsed="false">
      <c r="B3615" s="0" t="s">
        <v>3732</v>
      </c>
      <c r="C3615" s="194" t="n">
        <v>25</v>
      </c>
    </row>
    <row r="3616" customFormat="false" ht="17" hidden="false" customHeight="false" outlineLevel="0" collapsed="false">
      <c r="B3616" s="0" t="s">
        <v>3733</v>
      </c>
      <c r="C3616" s="194" t="n">
        <v>30</v>
      </c>
    </row>
    <row r="3617" customFormat="false" ht="17" hidden="false" customHeight="false" outlineLevel="0" collapsed="false">
      <c r="B3617" s="0" t="s">
        <v>3734</v>
      </c>
      <c r="C3617" s="194" t="n">
        <v>36</v>
      </c>
    </row>
    <row r="3618" customFormat="false" ht="17" hidden="false" customHeight="false" outlineLevel="0" collapsed="false">
      <c r="B3618" s="0" t="s">
        <v>3735</v>
      </c>
      <c r="C3618" s="194" t="n">
        <v>42</v>
      </c>
    </row>
    <row r="3619" customFormat="false" ht="17" hidden="false" customHeight="false" outlineLevel="0" collapsed="false">
      <c r="B3619" s="0" t="s">
        <v>3736</v>
      </c>
      <c r="C3619" s="194" t="n">
        <v>50</v>
      </c>
    </row>
    <row r="3620" customFormat="false" ht="17" hidden="false" customHeight="false" outlineLevel="0" collapsed="false">
      <c r="B3620" s="0" t="s">
        <v>3737</v>
      </c>
      <c r="C3620" s="194" t="n">
        <v>59</v>
      </c>
    </row>
    <row r="3621" customFormat="false" ht="17" hidden="false" customHeight="false" outlineLevel="0" collapsed="false">
      <c r="B3621" s="0" t="s">
        <v>3738</v>
      </c>
      <c r="C3621" s="194" t="n">
        <v>18</v>
      </c>
    </row>
    <row r="3622" customFormat="false" ht="17" hidden="false" customHeight="false" outlineLevel="0" collapsed="false">
      <c r="B3622" s="0" t="s">
        <v>3739</v>
      </c>
      <c r="C3622" s="194" t="n">
        <v>21</v>
      </c>
    </row>
    <row r="3623" customFormat="false" ht="17" hidden="false" customHeight="false" outlineLevel="0" collapsed="false">
      <c r="B3623" s="0" t="s">
        <v>3740</v>
      </c>
      <c r="C3623" s="194" t="n">
        <v>25</v>
      </c>
    </row>
    <row r="3624" customFormat="false" ht="17" hidden="false" customHeight="false" outlineLevel="0" collapsed="false">
      <c r="B3624" s="0" t="s">
        <v>3741</v>
      </c>
      <c r="C3624" s="194" t="n">
        <v>30</v>
      </c>
    </row>
    <row r="3625" customFormat="false" ht="17" hidden="false" customHeight="false" outlineLevel="0" collapsed="false">
      <c r="B3625" s="0" t="s">
        <v>3742</v>
      </c>
      <c r="C3625" s="194" t="n">
        <v>35</v>
      </c>
    </row>
    <row r="3626" customFormat="false" ht="17" hidden="false" customHeight="false" outlineLevel="0" collapsed="false">
      <c r="B3626" s="0" t="s">
        <v>3743</v>
      </c>
      <c r="C3626" s="194" t="n">
        <v>42</v>
      </c>
    </row>
    <row r="3627" customFormat="false" ht="17" hidden="false" customHeight="false" outlineLevel="0" collapsed="false">
      <c r="B3627" s="0" t="s">
        <v>3744</v>
      </c>
      <c r="C3627" s="194" t="n">
        <v>50</v>
      </c>
    </row>
    <row r="3628" customFormat="false" ht="17" hidden="false" customHeight="false" outlineLevel="0" collapsed="false">
      <c r="B3628" s="0" t="s">
        <v>3745</v>
      </c>
      <c r="C3628" s="194" t="n">
        <v>59</v>
      </c>
    </row>
    <row r="3629" customFormat="false" ht="17" hidden="false" customHeight="false" outlineLevel="0" collapsed="false">
      <c r="B3629" s="0" t="s">
        <v>3746</v>
      </c>
      <c r="C3629" s="194" t="n">
        <v>70</v>
      </c>
    </row>
    <row r="3630" customFormat="false" ht="17" hidden="false" customHeight="false" outlineLevel="0" collapsed="false">
      <c r="B3630" s="0" t="s">
        <v>3747</v>
      </c>
      <c r="C3630" s="194" t="n">
        <v>21</v>
      </c>
    </row>
    <row r="3631" customFormat="false" ht="17" hidden="false" customHeight="false" outlineLevel="0" collapsed="false">
      <c r="B3631" s="0" t="s">
        <v>3748</v>
      </c>
      <c r="C3631" s="194" t="n">
        <v>25</v>
      </c>
    </row>
    <row r="3632" customFormat="false" ht="17" hidden="false" customHeight="false" outlineLevel="0" collapsed="false">
      <c r="B3632" s="0" t="s">
        <v>3749</v>
      </c>
      <c r="C3632" s="194" t="n">
        <v>30</v>
      </c>
    </row>
    <row r="3633" customFormat="false" ht="17" hidden="false" customHeight="false" outlineLevel="0" collapsed="false">
      <c r="B3633" s="0" t="s">
        <v>3750</v>
      </c>
      <c r="C3633" s="194" t="n">
        <v>35</v>
      </c>
    </row>
    <row r="3634" customFormat="false" ht="17" hidden="false" customHeight="false" outlineLevel="0" collapsed="false">
      <c r="B3634" s="0" t="s">
        <v>3751</v>
      </c>
      <c r="C3634" s="194" t="n">
        <v>42</v>
      </c>
    </row>
    <row r="3635" customFormat="false" ht="17" hidden="false" customHeight="false" outlineLevel="0" collapsed="false">
      <c r="B3635" s="0" t="s">
        <v>3752</v>
      </c>
      <c r="C3635" s="194" t="n">
        <v>50</v>
      </c>
    </row>
    <row r="3636" customFormat="false" ht="17" hidden="false" customHeight="false" outlineLevel="0" collapsed="false">
      <c r="B3636" s="0" t="s">
        <v>3753</v>
      </c>
      <c r="C3636" s="194" t="n">
        <v>59</v>
      </c>
    </row>
    <row r="3637" customFormat="false" ht="17" hidden="false" customHeight="false" outlineLevel="0" collapsed="false">
      <c r="B3637" s="0" t="s">
        <v>3754</v>
      </c>
      <c r="C3637" s="194" t="n">
        <v>70</v>
      </c>
    </row>
    <row r="3638" customFormat="false" ht="17" hidden="false" customHeight="false" outlineLevel="0" collapsed="false">
      <c r="B3638" s="0" t="s">
        <v>3755</v>
      </c>
      <c r="C3638" s="194" t="n">
        <v>82</v>
      </c>
    </row>
    <row r="3639" customFormat="false" ht="17" hidden="false" customHeight="false" outlineLevel="0" collapsed="false">
      <c r="B3639" s="0" t="s">
        <v>3756</v>
      </c>
      <c r="C3639" s="194" t="n">
        <v>25</v>
      </c>
    </row>
    <row r="3640" customFormat="false" ht="17" hidden="false" customHeight="false" outlineLevel="0" collapsed="false">
      <c r="B3640" s="0" t="s">
        <v>3757</v>
      </c>
      <c r="C3640" s="194" t="n">
        <v>30</v>
      </c>
    </row>
    <row r="3641" customFormat="false" ht="17" hidden="false" customHeight="false" outlineLevel="0" collapsed="false">
      <c r="B3641" s="0" t="s">
        <v>3758</v>
      </c>
      <c r="C3641" s="194" t="n">
        <v>35</v>
      </c>
    </row>
    <row r="3642" customFormat="false" ht="17" hidden="false" customHeight="false" outlineLevel="0" collapsed="false">
      <c r="B3642" s="0" t="s">
        <v>3759</v>
      </c>
      <c r="C3642" s="194" t="n">
        <v>42</v>
      </c>
    </row>
    <row r="3643" customFormat="false" ht="17" hidden="false" customHeight="false" outlineLevel="0" collapsed="false">
      <c r="B3643" s="0" t="s">
        <v>3760</v>
      </c>
      <c r="C3643" s="194" t="n">
        <v>49</v>
      </c>
    </row>
    <row r="3644" customFormat="false" ht="17" hidden="false" customHeight="false" outlineLevel="0" collapsed="false">
      <c r="B3644" s="0" t="s">
        <v>3761</v>
      </c>
      <c r="C3644" s="194" t="n">
        <v>59</v>
      </c>
    </row>
    <row r="3645" customFormat="false" ht="17" hidden="false" customHeight="false" outlineLevel="0" collapsed="false">
      <c r="B3645" s="0" t="s">
        <v>3762</v>
      </c>
      <c r="C3645" s="194" t="n">
        <v>69</v>
      </c>
    </row>
    <row r="3646" customFormat="false" ht="17" hidden="false" customHeight="false" outlineLevel="0" collapsed="false">
      <c r="B3646" s="0" t="s">
        <v>3763</v>
      </c>
      <c r="C3646" s="194" t="n">
        <v>82</v>
      </c>
    </row>
    <row r="3647" customFormat="false" ht="17" hidden="false" customHeight="false" outlineLevel="0" collapsed="false">
      <c r="B3647" s="0" t="s">
        <v>3764</v>
      </c>
      <c r="C3647" s="194" t="n">
        <v>97</v>
      </c>
    </row>
    <row r="3648" customFormat="false" ht="17" hidden="false" customHeight="false" outlineLevel="0" collapsed="false">
      <c r="B3648" s="0" t="s">
        <v>3765</v>
      </c>
      <c r="C3648" s="194" t="n">
        <v>5</v>
      </c>
    </row>
    <row r="3649" customFormat="false" ht="17" hidden="false" customHeight="false" outlineLevel="0" collapsed="false">
      <c r="B3649" s="0" t="s">
        <v>3766</v>
      </c>
      <c r="C3649" s="194" t="n">
        <v>6</v>
      </c>
    </row>
    <row r="3650" customFormat="false" ht="17" hidden="false" customHeight="false" outlineLevel="0" collapsed="false">
      <c r="B3650" s="0" t="s">
        <v>3767</v>
      </c>
      <c r="C3650" s="194" t="n">
        <v>7</v>
      </c>
    </row>
    <row r="3651" customFormat="false" ht="17" hidden="false" customHeight="false" outlineLevel="0" collapsed="false">
      <c r="B3651" s="0" t="s">
        <v>3768</v>
      </c>
      <c r="C3651" s="194" t="n">
        <v>8</v>
      </c>
    </row>
    <row r="3652" customFormat="false" ht="17" hidden="false" customHeight="false" outlineLevel="0" collapsed="false">
      <c r="B3652" s="0" t="s">
        <v>3769</v>
      </c>
      <c r="C3652" s="194" t="n">
        <v>10</v>
      </c>
    </row>
    <row r="3653" customFormat="false" ht="17" hidden="false" customHeight="false" outlineLevel="0" collapsed="false">
      <c r="B3653" s="0" t="s">
        <v>3770</v>
      </c>
      <c r="C3653" s="194" t="n">
        <v>12</v>
      </c>
    </row>
    <row r="3654" customFormat="false" ht="17" hidden="false" customHeight="false" outlineLevel="0" collapsed="false">
      <c r="B3654" s="0" t="s">
        <v>3771</v>
      </c>
      <c r="C3654" s="194" t="n">
        <v>14</v>
      </c>
    </row>
    <row r="3655" customFormat="false" ht="17" hidden="false" customHeight="false" outlineLevel="0" collapsed="false">
      <c r="B3655" s="0" t="s">
        <v>3772</v>
      </c>
      <c r="C3655" s="194" t="n">
        <v>17</v>
      </c>
    </row>
    <row r="3656" customFormat="false" ht="17" hidden="false" customHeight="false" outlineLevel="0" collapsed="false">
      <c r="B3656" s="0" t="s">
        <v>3773</v>
      </c>
      <c r="C3656" s="194" t="n">
        <v>20</v>
      </c>
    </row>
    <row r="3657" customFormat="false" ht="17" hidden="false" customHeight="false" outlineLevel="0" collapsed="false">
      <c r="B3657" s="0" t="s">
        <v>3774</v>
      </c>
      <c r="C3657" s="194" t="n">
        <v>6</v>
      </c>
    </row>
    <row r="3658" customFormat="false" ht="17" hidden="false" customHeight="false" outlineLevel="0" collapsed="false">
      <c r="B3658" s="0" t="s">
        <v>3775</v>
      </c>
      <c r="C3658" s="194" t="n">
        <v>7</v>
      </c>
    </row>
    <row r="3659" customFormat="false" ht="17" hidden="false" customHeight="false" outlineLevel="0" collapsed="false">
      <c r="B3659" s="0" t="s">
        <v>3776</v>
      </c>
      <c r="C3659" s="194" t="n">
        <v>8</v>
      </c>
    </row>
    <row r="3660" customFormat="false" ht="17" hidden="false" customHeight="false" outlineLevel="0" collapsed="false">
      <c r="B3660" s="0" t="s">
        <v>3777</v>
      </c>
      <c r="C3660" s="194" t="n">
        <v>10</v>
      </c>
    </row>
    <row r="3661" customFormat="false" ht="17" hidden="false" customHeight="false" outlineLevel="0" collapsed="false">
      <c r="B3661" s="0" t="s">
        <v>3778</v>
      </c>
      <c r="C3661" s="194" t="n">
        <v>12</v>
      </c>
    </row>
    <row r="3662" customFormat="false" ht="17" hidden="false" customHeight="false" outlineLevel="0" collapsed="false">
      <c r="B3662" s="0" t="s">
        <v>3779</v>
      </c>
      <c r="C3662" s="194" t="n">
        <v>14</v>
      </c>
    </row>
    <row r="3663" customFormat="false" ht="17" hidden="false" customHeight="false" outlineLevel="0" collapsed="false">
      <c r="B3663" s="0" t="s">
        <v>3780</v>
      </c>
      <c r="C3663" s="194" t="n">
        <v>17</v>
      </c>
    </row>
    <row r="3664" customFormat="false" ht="17" hidden="false" customHeight="false" outlineLevel="0" collapsed="false">
      <c r="B3664" s="0" t="s">
        <v>3781</v>
      </c>
      <c r="C3664" s="194" t="n">
        <v>20</v>
      </c>
    </row>
    <row r="3665" customFormat="false" ht="17" hidden="false" customHeight="false" outlineLevel="0" collapsed="false">
      <c r="B3665" s="0" t="s">
        <v>3782</v>
      </c>
      <c r="C3665" s="194" t="n">
        <v>24</v>
      </c>
    </row>
    <row r="3666" customFormat="false" ht="17" hidden="false" customHeight="false" outlineLevel="0" collapsed="false">
      <c r="B3666" s="0" t="s">
        <v>3783</v>
      </c>
      <c r="C3666" s="194" t="n">
        <v>7</v>
      </c>
    </row>
    <row r="3667" customFormat="false" ht="17" hidden="false" customHeight="false" outlineLevel="0" collapsed="false">
      <c r="B3667" s="0" t="s">
        <v>3784</v>
      </c>
      <c r="C3667" s="194" t="n">
        <v>8</v>
      </c>
    </row>
    <row r="3668" customFormat="false" ht="17" hidden="false" customHeight="false" outlineLevel="0" collapsed="false">
      <c r="B3668" s="0" t="s">
        <v>3785</v>
      </c>
      <c r="C3668" s="194" t="n">
        <v>10</v>
      </c>
    </row>
    <row r="3669" customFormat="false" ht="17" hidden="false" customHeight="false" outlineLevel="0" collapsed="false">
      <c r="B3669" s="0" t="s">
        <v>3786</v>
      </c>
      <c r="C3669" s="194" t="n">
        <v>12</v>
      </c>
    </row>
    <row r="3670" customFormat="false" ht="17" hidden="false" customHeight="false" outlineLevel="0" collapsed="false">
      <c r="B3670" s="0" t="s">
        <v>3787</v>
      </c>
      <c r="C3670" s="194" t="n">
        <v>14</v>
      </c>
    </row>
    <row r="3671" customFormat="false" ht="17" hidden="false" customHeight="false" outlineLevel="0" collapsed="false">
      <c r="B3671" s="0" t="s">
        <v>3788</v>
      </c>
      <c r="C3671" s="194" t="n">
        <v>17</v>
      </c>
    </row>
    <row r="3672" customFormat="false" ht="17" hidden="false" customHeight="false" outlineLevel="0" collapsed="false">
      <c r="B3672" s="0" t="s">
        <v>3789</v>
      </c>
      <c r="C3672" s="194" t="n">
        <v>20</v>
      </c>
    </row>
    <row r="3673" customFormat="false" ht="17" hidden="false" customHeight="false" outlineLevel="0" collapsed="false">
      <c r="B3673" s="0" t="s">
        <v>3790</v>
      </c>
      <c r="C3673" s="194" t="n">
        <v>23</v>
      </c>
    </row>
    <row r="3674" customFormat="false" ht="17" hidden="false" customHeight="false" outlineLevel="0" collapsed="false">
      <c r="B3674" s="0" t="s">
        <v>3791</v>
      </c>
      <c r="C3674" s="194" t="n">
        <v>28</v>
      </c>
    </row>
    <row r="3675" customFormat="false" ht="17" hidden="false" customHeight="false" outlineLevel="0" collapsed="false">
      <c r="B3675" s="0" t="s">
        <v>3792</v>
      </c>
      <c r="C3675" s="194" t="n">
        <v>8</v>
      </c>
    </row>
    <row r="3676" customFormat="false" ht="17" hidden="false" customHeight="false" outlineLevel="0" collapsed="false">
      <c r="B3676" s="0" t="s">
        <v>3793</v>
      </c>
      <c r="C3676" s="194" t="n">
        <v>10</v>
      </c>
    </row>
    <row r="3677" customFormat="false" ht="17" hidden="false" customHeight="false" outlineLevel="0" collapsed="false">
      <c r="B3677" s="0" t="s">
        <v>3794</v>
      </c>
      <c r="C3677" s="194" t="n">
        <v>12</v>
      </c>
    </row>
    <row r="3678" customFormat="false" ht="17" hidden="false" customHeight="false" outlineLevel="0" collapsed="false">
      <c r="B3678" s="0" t="s">
        <v>3795</v>
      </c>
      <c r="C3678" s="194" t="n">
        <v>14</v>
      </c>
    </row>
    <row r="3679" customFormat="false" ht="17" hidden="false" customHeight="false" outlineLevel="0" collapsed="false">
      <c r="B3679" s="0" t="s">
        <v>3796</v>
      </c>
      <c r="C3679" s="194" t="n">
        <v>17</v>
      </c>
    </row>
    <row r="3680" customFormat="false" ht="17" hidden="false" customHeight="false" outlineLevel="0" collapsed="false">
      <c r="B3680" s="0" t="s">
        <v>3797</v>
      </c>
      <c r="C3680" s="194" t="n">
        <v>20</v>
      </c>
    </row>
    <row r="3681" customFormat="false" ht="17" hidden="false" customHeight="false" outlineLevel="0" collapsed="false">
      <c r="B3681" s="0" t="s">
        <v>3798</v>
      </c>
      <c r="C3681" s="194" t="n">
        <v>23</v>
      </c>
    </row>
    <row r="3682" customFormat="false" ht="17" hidden="false" customHeight="false" outlineLevel="0" collapsed="false">
      <c r="B3682" s="0" t="s">
        <v>3799</v>
      </c>
      <c r="C3682" s="194" t="n">
        <v>28</v>
      </c>
    </row>
    <row r="3683" customFormat="false" ht="17" hidden="false" customHeight="false" outlineLevel="0" collapsed="false">
      <c r="B3683" s="0" t="s">
        <v>3800</v>
      </c>
      <c r="C3683" s="194" t="n">
        <v>33</v>
      </c>
    </row>
    <row r="3684" customFormat="false" ht="17" hidden="false" customHeight="false" outlineLevel="0" collapsed="false">
      <c r="B3684" s="0" t="s">
        <v>3801</v>
      </c>
      <c r="C3684" s="194" t="n">
        <v>10</v>
      </c>
    </row>
    <row r="3685" customFormat="false" ht="17" hidden="false" customHeight="false" outlineLevel="0" collapsed="false">
      <c r="B3685" s="0" t="s">
        <v>3802</v>
      </c>
      <c r="C3685" s="194" t="n">
        <v>12</v>
      </c>
    </row>
    <row r="3686" customFormat="false" ht="17" hidden="false" customHeight="false" outlineLevel="0" collapsed="false">
      <c r="B3686" s="0" t="s">
        <v>3803</v>
      </c>
      <c r="C3686" s="194" t="n">
        <v>14</v>
      </c>
    </row>
    <row r="3687" customFormat="false" ht="17" hidden="false" customHeight="false" outlineLevel="0" collapsed="false">
      <c r="B3687" s="0" t="s">
        <v>3804</v>
      </c>
      <c r="C3687" s="194" t="n">
        <v>17</v>
      </c>
    </row>
    <row r="3688" customFormat="false" ht="17" hidden="false" customHeight="false" outlineLevel="0" collapsed="false">
      <c r="B3688" s="0" t="s">
        <v>3805</v>
      </c>
      <c r="C3688" s="194" t="n">
        <v>20</v>
      </c>
    </row>
    <row r="3689" customFormat="false" ht="17" hidden="false" customHeight="false" outlineLevel="0" collapsed="false">
      <c r="B3689" s="0" t="s">
        <v>3806</v>
      </c>
      <c r="C3689" s="194" t="n">
        <v>23</v>
      </c>
    </row>
    <row r="3690" customFormat="false" ht="17" hidden="false" customHeight="false" outlineLevel="0" collapsed="false">
      <c r="B3690" s="0" t="s">
        <v>3807</v>
      </c>
      <c r="C3690" s="194" t="n">
        <v>28</v>
      </c>
    </row>
    <row r="3691" customFormat="false" ht="17" hidden="false" customHeight="false" outlineLevel="0" collapsed="false">
      <c r="B3691" s="0" t="s">
        <v>3808</v>
      </c>
      <c r="C3691" s="194" t="n">
        <v>33</v>
      </c>
    </row>
    <row r="3692" customFormat="false" ht="17" hidden="false" customHeight="false" outlineLevel="0" collapsed="false">
      <c r="B3692" s="0" t="s">
        <v>3809</v>
      </c>
      <c r="C3692" s="194" t="n">
        <v>39</v>
      </c>
    </row>
    <row r="3693" customFormat="false" ht="17" hidden="false" customHeight="false" outlineLevel="0" collapsed="false">
      <c r="B3693" s="0" t="s">
        <v>3810</v>
      </c>
      <c r="C3693" s="194" t="n">
        <v>12</v>
      </c>
    </row>
    <row r="3694" customFormat="false" ht="17" hidden="false" customHeight="false" outlineLevel="0" collapsed="false">
      <c r="B3694" s="0" t="s">
        <v>3811</v>
      </c>
      <c r="C3694" s="194" t="n">
        <v>14</v>
      </c>
    </row>
    <row r="3695" customFormat="false" ht="17" hidden="false" customHeight="false" outlineLevel="0" collapsed="false">
      <c r="B3695" s="0" t="s">
        <v>3812</v>
      </c>
      <c r="C3695" s="194" t="n">
        <v>16</v>
      </c>
    </row>
    <row r="3696" customFormat="false" ht="17" hidden="false" customHeight="false" outlineLevel="0" collapsed="false">
      <c r="B3696" s="0" t="s">
        <v>3813</v>
      </c>
      <c r="C3696" s="194" t="n">
        <v>20</v>
      </c>
    </row>
    <row r="3697" customFormat="false" ht="17" hidden="false" customHeight="false" outlineLevel="0" collapsed="false">
      <c r="B3697" s="0" t="s">
        <v>3814</v>
      </c>
      <c r="C3697" s="194" t="n">
        <v>23</v>
      </c>
    </row>
    <row r="3698" customFormat="false" ht="17" hidden="false" customHeight="false" outlineLevel="0" collapsed="false">
      <c r="B3698" s="0" t="s">
        <v>3815</v>
      </c>
      <c r="C3698" s="194" t="n">
        <v>28</v>
      </c>
    </row>
    <row r="3699" customFormat="false" ht="17" hidden="false" customHeight="false" outlineLevel="0" collapsed="false">
      <c r="B3699" s="0" t="s">
        <v>3816</v>
      </c>
      <c r="C3699" s="194" t="n">
        <v>33</v>
      </c>
    </row>
    <row r="3700" customFormat="false" ht="17" hidden="false" customHeight="false" outlineLevel="0" collapsed="false">
      <c r="B3700" s="0" t="s">
        <v>3817</v>
      </c>
      <c r="C3700" s="194" t="n">
        <v>39</v>
      </c>
    </row>
    <row r="3701" customFormat="false" ht="17" hidden="false" customHeight="false" outlineLevel="0" collapsed="false">
      <c r="B3701" s="0" t="s">
        <v>3818</v>
      </c>
      <c r="C3701" s="194" t="n">
        <v>46</v>
      </c>
    </row>
    <row r="3702" customFormat="false" ht="17" hidden="false" customHeight="false" outlineLevel="0" collapsed="false">
      <c r="B3702" s="0" t="s">
        <v>3819</v>
      </c>
      <c r="C3702" s="194" t="n">
        <v>14</v>
      </c>
    </row>
    <row r="3703" customFormat="false" ht="17" hidden="false" customHeight="false" outlineLevel="0" collapsed="false">
      <c r="B3703" s="0" t="s">
        <v>3820</v>
      </c>
      <c r="C3703" s="194" t="n">
        <v>16</v>
      </c>
    </row>
    <row r="3704" customFormat="false" ht="17" hidden="false" customHeight="false" outlineLevel="0" collapsed="false">
      <c r="B3704" s="0" t="s">
        <v>3821</v>
      </c>
      <c r="C3704" s="194" t="n">
        <v>19</v>
      </c>
    </row>
    <row r="3705" customFormat="false" ht="17" hidden="false" customHeight="false" outlineLevel="0" collapsed="false">
      <c r="B3705" s="0" t="s">
        <v>3822</v>
      </c>
      <c r="C3705" s="194" t="n">
        <v>23</v>
      </c>
    </row>
    <row r="3706" customFormat="false" ht="17" hidden="false" customHeight="false" outlineLevel="0" collapsed="false">
      <c r="B3706" s="0" t="s">
        <v>3823</v>
      </c>
      <c r="C3706" s="194" t="n">
        <v>28</v>
      </c>
    </row>
    <row r="3707" customFormat="false" ht="17" hidden="false" customHeight="false" outlineLevel="0" collapsed="false">
      <c r="B3707" s="0" t="s">
        <v>3824</v>
      </c>
      <c r="C3707" s="194" t="n">
        <v>33</v>
      </c>
    </row>
    <row r="3708" customFormat="false" ht="17" hidden="false" customHeight="false" outlineLevel="0" collapsed="false">
      <c r="B3708" s="0" t="s">
        <v>3825</v>
      </c>
      <c r="C3708" s="194" t="n">
        <v>39</v>
      </c>
    </row>
    <row r="3709" customFormat="false" ht="17" hidden="false" customHeight="false" outlineLevel="0" collapsed="false">
      <c r="B3709" s="0" t="s">
        <v>3826</v>
      </c>
      <c r="C3709" s="194" t="n">
        <v>46</v>
      </c>
    </row>
    <row r="3710" customFormat="false" ht="17" hidden="false" customHeight="false" outlineLevel="0" collapsed="false">
      <c r="B3710" s="0" t="s">
        <v>3827</v>
      </c>
      <c r="C3710" s="194" t="n">
        <v>54</v>
      </c>
    </row>
    <row r="3711" customFormat="false" ht="17" hidden="false" customHeight="false" outlineLevel="0" collapsed="false">
      <c r="B3711" s="0" t="s">
        <v>3828</v>
      </c>
      <c r="C3711" s="194" t="n">
        <v>16</v>
      </c>
    </row>
    <row r="3712" customFormat="false" ht="17" hidden="false" customHeight="false" outlineLevel="0" collapsed="false">
      <c r="B3712" s="0" t="s">
        <v>3829</v>
      </c>
      <c r="C3712" s="194" t="n">
        <v>19</v>
      </c>
    </row>
    <row r="3713" customFormat="false" ht="17" hidden="false" customHeight="false" outlineLevel="0" collapsed="false">
      <c r="B3713" s="0" t="s">
        <v>3830</v>
      </c>
      <c r="C3713" s="194" t="n">
        <v>23</v>
      </c>
    </row>
    <row r="3714" customFormat="false" ht="17" hidden="false" customHeight="false" outlineLevel="0" collapsed="false">
      <c r="B3714" s="0" t="s">
        <v>3831</v>
      </c>
      <c r="C3714" s="194" t="n">
        <v>27</v>
      </c>
    </row>
    <row r="3715" customFormat="false" ht="17" hidden="false" customHeight="false" outlineLevel="0" collapsed="false">
      <c r="B3715" s="0" t="s">
        <v>3832</v>
      </c>
      <c r="C3715" s="194" t="n">
        <v>33</v>
      </c>
    </row>
    <row r="3716" customFormat="false" ht="17" hidden="false" customHeight="false" outlineLevel="0" collapsed="false">
      <c r="B3716" s="0" t="s">
        <v>3833</v>
      </c>
      <c r="C3716" s="194" t="n">
        <v>39</v>
      </c>
    </row>
    <row r="3717" customFormat="false" ht="17" hidden="false" customHeight="false" outlineLevel="0" collapsed="false">
      <c r="B3717" s="0" t="s">
        <v>3834</v>
      </c>
      <c r="C3717" s="194" t="n">
        <v>46</v>
      </c>
    </row>
    <row r="3718" customFormat="false" ht="17" hidden="false" customHeight="false" outlineLevel="0" collapsed="false">
      <c r="B3718" s="0" t="s">
        <v>3835</v>
      </c>
      <c r="C3718" s="194" t="n">
        <v>54</v>
      </c>
    </row>
    <row r="3719" customFormat="false" ht="17" hidden="false" customHeight="false" outlineLevel="0" collapsed="false">
      <c r="B3719" s="0" t="s">
        <v>3836</v>
      </c>
      <c r="C3719" s="194" t="n">
        <v>64</v>
      </c>
    </row>
    <row r="3720" customFormat="false" ht="17" hidden="false" customHeight="false" outlineLevel="0" collapsed="false">
      <c r="B3720" s="0" t="s">
        <v>3837</v>
      </c>
      <c r="C3720" s="194" t="n">
        <v>19</v>
      </c>
    </row>
    <row r="3721" customFormat="false" ht="17" hidden="false" customHeight="false" outlineLevel="0" collapsed="false">
      <c r="B3721" s="0" t="s">
        <v>3838</v>
      </c>
      <c r="C3721" s="194" t="n">
        <v>23</v>
      </c>
    </row>
    <row r="3722" customFormat="false" ht="17" hidden="false" customHeight="false" outlineLevel="0" collapsed="false">
      <c r="B3722" s="0" t="s">
        <v>3839</v>
      </c>
      <c r="C3722" s="194" t="n">
        <v>27</v>
      </c>
    </row>
    <row r="3723" customFormat="false" ht="17" hidden="false" customHeight="false" outlineLevel="0" collapsed="false">
      <c r="B3723" s="0" t="s">
        <v>3840</v>
      </c>
      <c r="C3723" s="194" t="n">
        <v>32</v>
      </c>
    </row>
    <row r="3724" customFormat="false" ht="17" hidden="false" customHeight="false" outlineLevel="0" collapsed="false">
      <c r="B3724" s="0" t="s">
        <v>3841</v>
      </c>
      <c r="C3724" s="194" t="n">
        <v>39</v>
      </c>
    </row>
    <row r="3725" customFormat="false" ht="17" hidden="false" customHeight="false" outlineLevel="0" collapsed="false">
      <c r="B3725" s="0" t="s">
        <v>3842</v>
      </c>
      <c r="C3725" s="194" t="n">
        <v>46</v>
      </c>
    </row>
    <row r="3726" customFormat="false" ht="17" hidden="false" customHeight="false" outlineLevel="0" collapsed="false">
      <c r="B3726" s="0" t="s">
        <v>3843</v>
      </c>
      <c r="C3726" s="194" t="n">
        <v>54</v>
      </c>
    </row>
    <row r="3727" customFormat="false" ht="17" hidden="false" customHeight="false" outlineLevel="0" collapsed="false">
      <c r="B3727" s="0" t="s">
        <v>3844</v>
      </c>
      <c r="C3727" s="194" t="n">
        <v>64</v>
      </c>
    </row>
    <row r="3728" customFormat="false" ht="17" hidden="false" customHeight="false" outlineLevel="0" collapsed="false">
      <c r="B3728" s="0" t="s">
        <v>3845</v>
      </c>
      <c r="C3728" s="194" t="n">
        <v>76</v>
      </c>
    </row>
    <row r="3729" customFormat="false" ht="17" hidden="false" customHeight="false" outlineLevel="0" collapsed="false">
      <c r="B3729" s="0" t="s">
        <v>3846</v>
      </c>
      <c r="C3729" s="194" t="n">
        <v>10</v>
      </c>
    </row>
    <row r="3730" customFormat="false" ht="17" hidden="false" customHeight="false" outlineLevel="0" collapsed="false">
      <c r="B3730" s="0" t="s">
        <v>3847</v>
      </c>
      <c r="C3730" s="194" t="n">
        <v>11</v>
      </c>
    </row>
    <row r="3731" customFormat="false" ht="17" hidden="false" customHeight="false" outlineLevel="0" collapsed="false">
      <c r="B3731" s="0" t="s">
        <v>3848</v>
      </c>
      <c r="C3731" s="194" t="n">
        <v>14</v>
      </c>
    </row>
    <row r="3732" customFormat="false" ht="17" hidden="false" customHeight="false" outlineLevel="0" collapsed="false">
      <c r="B3732" s="0" t="s">
        <v>3849</v>
      </c>
      <c r="C3732" s="194" t="n">
        <v>16</v>
      </c>
    </row>
    <row r="3733" customFormat="false" ht="17" hidden="false" customHeight="false" outlineLevel="0" collapsed="false">
      <c r="B3733" s="0" t="s">
        <v>3850</v>
      </c>
      <c r="C3733" s="194" t="n">
        <v>19</v>
      </c>
    </row>
    <row r="3734" customFormat="false" ht="17" hidden="false" customHeight="false" outlineLevel="0" collapsed="false">
      <c r="B3734" s="0" t="s">
        <v>3851</v>
      </c>
      <c r="C3734" s="194" t="n">
        <v>23</v>
      </c>
    </row>
    <row r="3735" customFormat="false" ht="17" hidden="false" customHeight="false" outlineLevel="0" collapsed="false">
      <c r="B3735" s="0" t="s">
        <v>3852</v>
      </c>
      <c r="C3735" s="194" t="n">
        <v>27</v>
      </c>
    </row>
    <row r="3736" customFormat="false" ht="17" hidden="false" customHeight="false" outlineLevel="0" collapsed="false">
      <c r="B3736" s="0" t="s">
        <v>3853</v>
      </c>
      <c r="C3736" s="194" t="n">
        <v>32</v>
      </c>
    </row>
    <row r="3737" customFormat="false" ht="17" hidden="false" customHeight="false" outlineLevel="0" collapsed="false">
      <c r="B3737" s="0" t="s">
        <v>3854</v>
      </c>
      <c r="C3737" s="194" t="n">
        <v>38</v>
      </c>
    </row>
    <row r="3738" customFormat="false" ht="17" hidden="false" customHeight="false" outlineLevel="0" collapsed="false">
      <c r="B3738" s="0" t="s">
        <v>3855</v>
      </c>
      <c r="C3738" s="194" t="n">
        <v>11</v>
      </c>
    </row>
    <row r="3739" customFormat="false" ht="17" hidden="false" customHeight="false" outlineLevel="0" collapsed="false">
      <c r="B3739" s="0" t="s">
        <v>3856</v>
      </c>
      <c r="C3739" s="194" t="n">
        <v>14</v>
      </c>
    </row>
    <row r="3740" customFormat="false" ht="17" hidden="false" customHeight="false" outlineLevel="0" collapsed="false">
      <c r="B3740" s="0" t="s">
        <v>3857</v>
      </c>
      <c r="C3740" s="194" t="n">
        <v>16</v>
      </c>
    </row>
    <row r="3741" customFormat="false" ht="17" hidden="false" customHeight="false" outlineLevel="0" collapsed="false">
      <c r="B3741" s="0" t="s">
        <v>3858</v>
      </c>
      <c r="C3741" s="194" t="n">
        <v>19</v>
      </c>
    </row>
    <row r="3742" customFormat="false" ht="17" hidden="false" customHeight="false" outlineLevel="0" collapsed="false">
      <c r="B3742" s="0" t="s">
        <v>3859</v>
      </c>
      <c r="C3742" s="194" t="n">
        <v>23</v>
      </c>
    </row>
    <row r="3743" customFormat="false" ht="17" hidden="false" customHeight="false" outlineLevel="0" collapsed="false">
      <c r="B3743" s="0" t="s">
        <v>3860</v>
      </c>
      <c r="C3743" s="194" t="n">
        <v>27</v>
      </c>
    </row>
    <row r="3744" customFormat="false" ht="17" hidden="false" customHeight="false" outlineLevel="0" collapsed="false">
      <c r="B3744" s="0" t="s">
        <v>3861</v>
      </c>
      <c r="C3744" s="194" t="n">
        <v>32</v>
      </c>
    </row>
    <row r="3745" customFormat="false" ht="17" hidden="false" customHeight="false" outlineLevel="0" collapsed="false">
      <c r="B3745" s="0" t="s">
        <v>3862</v>
      </c>
      <c r="C3745" s="194" t="n">
        <v>38</v>
      </c>
    </row>
    <row r="3746" customFormat="false" ht="17" hidden="false" customHeight="false" outlineLevel="0" collapsed="false">
      <c r="B3746" s="0" t="s">
        <v>3863</v>
      </c>
      <c r="C3746" s="194" t="n">
        <v>45</v>
      </c>
    </row>
    <row r="3747" customFormat="false" ht="17" hidden="false" customHeight="false" outlineLevel="0" collapsed="false">
      <c r="B3747" s="0" t="s">
        <v>3864</v>
      </c>
      <c r="C3747" s="194" t="n">
        <v>14</v>
      </c>
    </row>
    <row r="3748" customFormat="false" ht="17" hidden="false" customHeight="false" outlineLevel="0" collapsed="false">
      <c r="B3748" s="0" t="s">
        <v>3865</v>
      </c>
      <c r="C3748" s="194" t="n">
        <v>16</v>
      </c>
    </row>
    <row r="3749" customFormat="false" ht="17" hidden="false" customHeight="false" outlineLevel="0" collapsed="false">
      <c r="B3749" s="0" t="s">
        <v>3866</v>
      </c>
      <c r="C3749" s="194" t="n">
        <v>19</v>
      </c>
    </row>
    <row r="3750" customFormat="false" ht="17" hidden="false" customHeight="false" outlineLevel="0" collapsed="false">
      <c r="B3750" s="0" t="s">
        <v>3867</v>
      </c>
      <c r="C3750" s="194" t="n">
        <v>23</v>
      </c>
    </row>
    <row r="3751" customFormat="false" ht="17" hidden="false" customHeight="false" outlineLevel="0" collapsed="false">
      <c r="B3751" s="0" t="s">
        <v>3868</v>
      </c>
      <c r="C3751" s="194" t="n">
        <v>27</v>
      </c>
    </row>
    <row r="3752" customFormat="false" ht="17" hidden="false" customHeight="false" outlineLevel="0" collapsed="false">
      <c r="B3752" s="0" t="s">
        <v>3869</v>
      </c>
      <c r="C3752" s="194" t="n">
        <v>32</v>
      </c>
    </row>
    <row r="3753" customFormat="false" ht="17" hidden="false" customHeight="false" outlineLevel="0" collapsed="false">
      <c r="B3753" s="0" t="s">
        <v>3870</v>
      </c>
      <c r="C3753" s="194" t="n">
        <v>38</v>
      </c>
    </row>
    <row r="3754" customFormat="false" ht="17" hidden="false" customHeight="false" outlineLevel="0" collapsed="false">
      <c r="B3754" s="0" t="s">
        <v>3871</v>
      </c>
      <c r="C3754" s="194" t="n">
        <v>45</v>
      </c>
    </row>
    <row r="3755" customFormat="false" ht="17" hidden="false" customHeight="false" outlineLevel="0" collapsed="false">
      <c r="B3755" s="0" t="s">
        <v>3872</v>
      </c>
      <c r="C3755" s="194" t="n">
        <v>53</v>
      </c>
    </row>
    <row r="3756" customFormat="false" ht="17" hidden="false" customHeight="false" outlineLevel="0" collapsed="false">
      <c r="B3756" s="0" t="s">
        <v>3873</v>
      </c>
      <c r="C3756" s="194" t="n">
        <v>16</v>
      </c>
    </row>
    <row r="3757" customFormat="false" ht="17" hidden="false" customHeight="false" outlineLevel="0" collapsed="false">
      <c r="B3757" s="0" t="s">
        <v>3874</v>
      </c>
      <c r="C3757" s="194" t="n">
        <v>19</v>
      </c>
    </row>
    <row r="3758" customFormat="false" ht="17" hidden="false" customHeight="false" outlineLevel="0" collapsed="false">
      <c r="B3758" s="0" t="s">
        <v>3875</v>
      </c>
      <c r="C3758" s="194" t="n">
        <v>23</v>
      </c>
    </row>
    <row r="3759" customFormat="false" ht="17" hidden="false" customHeight="false" outlineLevel="0" collapsed="false">
      <c r="B3759" s="0" t="s">
        <v>3876</v>
      </c>
      <c r="C3759" s="194" t="n">
        <v>27</v>
      </c>
    </row>
    <row r="3760" customFormat="false" ht="17" hidden="false" customHeight="false" outlineLevel="0" collapsed="false">
      <c r="B3760" s="0" t="s">
        <v>3877</v>
      </c>
      <c r="C3760" s="194" t="n">
        <v>32</v>
      </c>
    </row>
    <row r="3761" customFormat="false" ht="17" hidden="false" customHeight="false" outlineLevel="0" collapsed="false">
      <c r="B3761" s="0" t="s">
        <v>3878</v>
      </c>
      <c r="C3761" s="194" t="n">
        <v>38</v>
      </c>
    </row>
    <row r="3762" customFormat="false" ht="17" hidden="false" customHeight="false" outlineLevel="0" collapsed="false">
      <c r="B3762" s="0" t="s">
        <v>3879</v>
      </c>
      <c r="C3762" s="194" t="n">
        <v>45</v>
      </c>
    </row>
    <row r="3763" customFormat="false" ht="17" hidden="false" customHeight="false" outlineLevel="0" collapsed="false">
      <c r="B3763" s="0" t="s">
        <v>3880</v>
      </c>
      <c r="C3763" s="194" t="n">
        <v>53</v>
      </c>
    </row>
    <row r="3764" customFormat="false" ht="17" hidden="false" customHeight="false" outlineLevel="0" collapsed="false">
      <c r="B3764" s="0" t="s">
        <v>3881</v>
      </c>
      <c r="C3764" s="194" t="n">
        <v>63</v>
      </c>
    </row>
    <row r="3765" customFormat="false" ht="17" hidden="false" customHeight="false" outlineLevel="0" collapsed="false">
      <c r="B3765" s="0" t="s">
        <v>3882</v>
      </c>
      <c r="C3765" s="194" t="n">
        <v>19</v>
      </c>
    </row>
    <row r="3766" customFormat="false" ht="17" hidden="false" customHeight="false" outlineLevel="0" collapsed="false">
      <c r="B3766" s="0" t="s">
        <v>3883</v>
      </c>
      <c r="C3766" s="194" t="n">
        <v>23</v>
      </c>
    </row>
    <row r="3767" customFormat="false" ht="17" hidden="false" customHeight="false" outlineLevel="0" collapsed="false">
      <c r="B3767" s="0" t="s">
        <v>3884</v>
      </c>
      <c r="C3767" s="194" t="n">
        <v>27</v>
      </c>
    </row>
    <row r="3768" customFormat="false" ht="17" hidden="false" customHeight="false" outlineLevel="0" collapsed="false">
      <c r="B3768" s="0" t="s">
        <v>3885</v>
      </c>
      <c r="C3768" s="194" t="n">
        <v>32</v>
      </c>
    </row>
    <row r="3769" customFormat="false" ht="17" hidden="false" customHeight="false" outlineLevel="0" collapsed="false">
      <c r="B3769" s="0" t="s">
        <v>3886</v>
      </c>
      <c r="C3769" s="194" t="n">
        <v>38</v>
      </c>
    </row>
    <row r="3770" customFormat="false" ht="17" hidden="false" customHeight="false" outlineLevel="0" collapsed="false">
      <c r="B3770" s="0" t="s">
        <v>3887</v>
      </c>
      <c r="C3770" s="194" t="n">
        <v>45</v>
      </c>
    </row>
    <row r="3771" customFormat="false" ht="17" hidden="false" customHeight="false" outlineLevel="0" collapsed="false">
      <c r="B3771" s="0" t="s">
        <v>3888</v>
      </c>
      <c r="C3771" s="194" t="n">
        <v>53</v>
      </c>
    </row>
    <row r="3772" customFormat="false" ht="17" hidden="false" customHeight="false" outlineLevel="0" collapsed="false">
      <c r="B3772" s="0" t="s">
        <v>3889</v>
      </c>
      <c r="C3772" s="194" t="n">
        <v>63</v>
      </c>
    </row>
    <row r="3773" customFormat="false" ht="17" hidden="false" customHeight="false" outlineLevel="0" collapsed="false">
      <c r="B3773" s="0" t="s">
        <v>3890</v>
      </c>
      <c r="C3773" s="194" t="n">
        <v>75</v>
      </c>
    </row>
    <row r="3774" customFormat="false" ht="17" hidden="false" customHeight="false" outlineLevel="0" collapsed="false">
      <c r="B3774" s="0" t="s">
        <v>3891</v>
      </c>
      <c r="C3774" s="194" t="n">
        <v>23</v>
      </c>
    </row>
    <row r="3775" customFormat="false" ht="17" hidden="false" customHeight="false" outlineLevel="0" collapsed="false">
      <c r="B3775" s="0" t="s">
        <v>3892</v>
      </c>
      <c r="C3775" s="194" t="n">
        <v>27</v>
      </c>
    </row>
    <row r="3776" customFormat="false" ht="17" hidden="false" customHeight="false" outlineLevel="0" collapsed="false">
      <c r="B3776" s="0" t="s">
        <v>3893</v>
      </c>
      <c r="C3776" s="194" t="n">
        <v>32</v>
      </c>
    </row>
    <row r="3777" customFormat="false" ht="17" hidden="false" customHeight="false" outlineLevel="0" collapsed="false">
      <c r="B3777" s="0" t="s">
        <v>3894</v>
      </c>
      <c r="C3777" s="194" t="n">
        <v>38</v>
      </c>
    </row>
    <row r="3778" customFormat="false" ht="17" hidden="false" customHeight="false" outlineLevel="0" collapsed="false">
      <c r="B3778" s="0" t="s">
        <v>3895</v>
      </c>
      <c r="C3778" s="194" t="n">
        <v>45</v>
      </c>
    </row>
    <row r="3779" customFormat="false" ht="17" hidden="false" customHeight="false" outlineLevel="0" collapsed="false">
      <c r="B3779" s="0" t="s">
        <v>3896</v>
      </c>
      <c r="C3779" s="194" t="n">
        <v>53</v>
      </c>
    </row>
    <row r="3780" customFormat="false" ht="17" hidden="false" customHeight="false" outlineLevel="0" collapsed="false">
      <c r="B3780" s="0" t="s">
        <v>3897</v>
      </c>
      <c r="C3780" s="194" t="n">
        <v>63</v>
      </c>
    </row>
    <row r="3781" customFormat="false" ht="17" hidden="false" customHeight="false" outlineLevel="0" collapsed="false">
      <c r="B3781" s="0" t="s">
        <v>3898</v>
      </c>
      <c r="C3781" s="194" t="n">
        <v>74</v>
      </c>
    </row>
    <row r="3782" customFormat="false" ht="17" hidden="false" customHeight="false" outlineLevel="0" collapsed="false">
      <c r="B3782" s="0" t="s">
        <v>3899</v>
      </c>
      <c r="C3782" s="194" t="n">
        <v>88</v>
      </c>
    </row>
    <row r="3783" customFormat="false" ht="17" hidden="false" customHeight="false" outlineLevel="0" collapsed="false">
      <c r="B3783" s="0" t="s">
        <v>3900</v>
      </c>
      <c r="C3783" s="194" t="n">
        <v>27</v>
      </c>
    </row>
    <row r="3784" customFormat="false" ht="17" hidden="false" customHeight="false" outlineLevel="0" collapsed="false">
      <c r="B3784" s="0" t="s">
        <v>3901</v>
      </c>
      <c r="C3784" s="194" t="n">
        <v>32</v>
      </c>
    </row>
    <row r="3785" customFormat="false" ht="17" hidden="false" customHeight="false" outlineLevel="0" collapsed="false">
      <c r="B3785" s="0" t="s">
        <v>3902</v>
      </c>
      <c r="C3785" s="194" t="n">
        <v>38</v>
      </c>
    </row>
    <row r="3786" customFormat="false" ht="17" hidden="false" customHeight="false" outlineLevel="0" collapsed="false">
      <c r="B3786" s="0" t="s">
        <v>3903</v>
      </c>
      <c r="C3786" s="194" t="n">
        <v>45</v>
      </c>
    </row>
    <row r="3787" customFormat="false" ht="17" hidden="false" customHeight="false" outlineLevel="0" collapsed="false">
      <c r="B3787" s="0" t="s">
        <v>3904</v>
      </c>
      <c r="C3787" s="194" t="n">
        <v>53</v>
      </c>
    </row>
    <row r="3788" customFormat="false" ht="17" hidden="false" customHeight="false" outlineLevel="0" collapsed="false">
      <c r="B3788" s="0" t="s">
        <v>3905</v>
      </c>
      <c r="C3788" s="194" t="n">
        <v>63</v>
      </c>
    </row>
    <row r="3789" customFormat="false" ht="17" hidden="false" customHeight="false" outlineLevel="0" collapsed="false">
      <c r="B3789" s="0" t="s">
        <v>3906</v>
      </c>
      <c r="C3789" s="194" t="n">
        <v>74</v>
      </c>
    </row>
    <row r="3790" customFormat="false" ht="17" hidden="false" customHeight="false" outlineLevel="0" collapsed="false">
      <c r="B3790" s="0" t="s">
        <v>3907</v>
      </c>
      <c r="C3790" s="194" t="n">
        <v>88</v>
      </c>
    </row>
    <row r="3791" customFormat="false" ht="17" hidden="false" customHeight="false" outlineLevel="0" collapsed="false">
      <c r="B3791" s="0" t="s">
        <v>3908</v>
      </c>
      <c r="C3791" s="194" t="n">
        <v>103</v>
      </c>
    </row>
    <row r="3792" customFormat="false" ht="17" hidden="false" customHeight="false" outlineLevel="0" collapsed="false">
      <c r="B3792" s="0" t="s">
        <v>3909</v>
      </c>
      <c r="C3792" s="194" t="n">
        <v>32</v>
      </c>
    </row>
    <row r="3793" customFormat="false" ht="17" hidden="false" customHeight="false" outlineLevel="0" collapsed="false">
      <c r="B3793" s="0" t="s">
        <v>3910</v>
      </c>
      <c r="C3793" s="194" t="n">
        <v>37</v>
      </c>
    </row>
    <row r="3794" customFormat="false" ht="17" hidden="false" customHeight="false" outlineLevel="0" collapsed="false">
      <c r="B3794" s="0" t="s">
        <v>3911</v>
      </c>
      <c r="C3794" s="194" t="n">
        <v>44</v>
      </c>
    </row>
    <row r="3795" customFormat="false" ht="17" hidden="false" customHeight="false" outlineLevel="0" collapsed="false">
      <c r="B3795" s="0" t="s">
        <v>3912</v>
      </c>
      <c r="C3795" s="194" t="n">
        <v>53</v>
      </c>
    </row>
    <row r="3796" customFormat="false" ht="17" hidden="false" customHeight="false" outlineLevel="0" collapsed="false">
      <c r="B3796" s="0" t="s">
        <v>3913</v>
      </c>
      <c r="C3796" s="194" t="n">
        <v>62</v>
      </c>
    </row>
    <row r="3797" customFormat="false" ht="17" hidden="false" customHeight="false" outlineLevel="0" collapsed="false">
      <c r="B3797" s="0" t="s">
        <v>3914</v>
      </c>
      <c r="C3797" s="194" t="n">
        <v>74</v>
      </c>
    </row>
    <row r="3798" customFormat="false" ht="17" hidden="false" customHeight="false" outlineLevel="0" collapsed="false">
      <c r="B3798" s="0" t="s">
        <v>3915</v>
      </c>
      <c r="C3798" s="194" t="n">
        <v>87</v>
      </c>
    </row>
    <row r="3799" customFormat="false" ht="17" hidden="false" customHeight="false" outlineLevel="0" collapsed="false">
      <c r="B3799" s="0" t="s">
        <v>3916</v>
      </c>
      <c r="C3799" s="194" t="n">
        <v>103</v>
      </c>
    </row>
    <row r="3800" customFormat="false" ht="17" hidden="false" customHeight="false" outlineLevel="0" collapsed="false">
      <c r="B3800" s="0" t="s">
        <v>3917</v>
      </c>
      <c r="C3800" s="194" t="n">
        <v>121</v>
      </c>
    </row>
    <row r="3801" customFormat="false" ht="17" hidden="false" customHeight="false" outlineLevel="0" collapsed="false">
      <c r="B3801" s="0" t="s">
        <v>3918</v>
      </c>
      <c r="C3801" s="194" t="n">
        <v>37</v>
      </c>
    </row>
    <row r="3802" customFormat="false" ht="17" hidden="false" customHeight="false" outlineLevel="0" collapsed="false">
      <c r="B3802" s="0" t="s">
        <v>3919</v>
      </c>
      <c r="C3802" s="194" t="n">
        <v>44</v>
      </c>
    </row>
    <row r="3803" customFormat="false" ht="17" hidden="false" customHeight="false" outlineLevel="0" collapsed="false">
      <c r="B3803" s="0" t="s">
        <v>3920</v>
      </c>
      <c r="C3803" s="194" t="n">
        <v>53</v>
      </c>
    </row>
    <row r="3804" customFormat="false" ht="17" hidden="false" customHeight="false" outlineLevel="0" collapsed="false">
      <c r="B3804" s="0" t="s">
        <v>3921</v>
      </c>
      <c r="C3804" s="194" t="n">
        <v>62</v>
      </c>
    </row>
    <row r="3805" customFormat="false" ht="17" hidden="false" customHeight="false" outlineLevel="0" collapsed="false">
      <c r="B3805" s="0" t="s">
        <v>3922</v>
      </c>
      <c r="C3805" s="194" t="n">
        <v>74</v>
      </c>
    </row>
    <row r="3806" customFormat="false" ht="17" hidden="false" customHeight="false" outlineLevel="0" collapsed="false">
      <c r="B3806" s="0" t="s">
        <v>3923</v>
      </c>
      <c r="C3806" s="194" t="n">
        <v>87</v>
      </c>
    </row>
    <row r="3807" customFormat="false" ht="17" hidden="false" customHeight="false" outlineLevel="0" collapsed="false">
      <c r="B3807" s="0" t="s">
        <v>3924</v>
      </c>
      <c r="C3807" s="194" t="n">
        <v>103</v>
      </c>
    </row>
    <row r="3808" customFormat="false" ht="17" hidden="false" customHeight="false" outlineLevel="0" collapsed="false">
      <c r="B3808" s="0" t="s">
        <v>3925</v>
      </c>
      <c r="C3808" s="194" t="n">
        <v>121</v>
      </c>
    </row>
    <row r="3809" customFormat="false" ht="17" hidden="false" customHeight="false" outlineLevel="0" collapsed="false">
      <c r="B3809" s="0" t="s">
        <v>3926</v>
      </c>
      <c r="C3809" s="194" t="n">
        <v>142</v>
      </c>
    </row>
    <row r="3810" customFormat="false" ht="17" hidden="false" customHeight="false" outlineLevel="0" collapsed="false">
      <c r="B3810" s="0" t="s">
        <v>3927</v>
      </c>
      <c r="C3810" s="194" t="n">
        <v>11</v>
      </c>
    </row>
    <row r="3811" customFormat="false" ht="17" hidden="false" customHeight="false" outlineLevel="0" collapsed="false">
      <c r="B3811" s="0" t="s">
        <v>3928</v>
      </c>
      <c r="C3811" s="194" t="n">
        <v>14</v>
      </c>
    </row>
    <row r="3812" customFormat="false" ht="17" hidden="false" customHeight="false" outlineLevel="0" collapsed="false">
      <c r="B3812" s="0" t="s">
        <v>3929</v>
      </c>
      <c r="C3812" s="194" t="n">
        <v>16</v>
      </c>
    </row>
    <row r="3813" customFormat="false" ht="17" hidden="false" customHeight="false" outlineLevel="0" collapsed="false">
      <c r="B3813" s="0" t="s">
        <v>3930</v>
      </c>
      <c r="C3813" s="194" t="n">
        <v>19</v>
      </c>
    </row>
    <row r="3814" customFormat="false" ht="17" hidden="false" customHeight="false" outlineLevel="0" collapsed="false">
      <c r="B3814" s="0" t="s">
        <v>3931</v>
      </c>
      <c r="C3814" s="194" t="n">
        <v>23</v>
      </c>
    </row>
    <row r="3815" customFormat="false" ht="17" hidden="false" customHeight="false" outlineLevel="0" collapsed="false">
      <c r="B3815" s="0" t="s">
        <v>3932</v>
      </c>
      <c r="C3815" s="194" t="n">
        <v>27</v>
      </c>
    </row>
    <row r="3816" customFormat="false" ht="17" hidden="false" customHeight="false" outlineLevel="0" collapsed="false">
      <c r="B3816" s="0" t="s">
        <v>3933</v>
      </c>
      <c r="C3816" s="194" t="n">
        <v>32</v>
      </c>
    </row>
    <row r="3817" customFormat="false" ht="17" hidden="false" customHeight="false" outlineLevel="0" collapsed="false">
      <c r="B3817" s="0" t="s">
        <v>3934</v>
      </c>
      <c r="C3817" s="194" t="n">
        <v>38</v>
      </c>
    </row>
    <row r="3818" customFormat="false" ht="17" hidden="false" customHeight="false" outlineLevel="0" collapsed="false">
      <c r="B3818" s="0" t="s">
        <v>3935</v>
      </c>
      <c r="C3818" s="194" t="n">
        <v>46</v>
      </c>
    </row>
    <row r="3819" customFormat="false" ht="17" hidden="false" customHeight="false" outlineLevel="0" collapsed="false">
      <c r="B3819" s="0" t="s">
        <v>3936</v>
      </c>
      <c r="C3819" s="194" t="n">
        <v>14</v>
      </c>
    </row>
    <row r="3820" customFormat="false" ht="17" hidden="false" customHeight="false" outlineLevel="0" collapsed="false">
      <c r="B3820" s="0" t="s">
        <v>3937</v>
      </c>
      <c r="C3820" s="194" t="n">
        <v>16</v>
      </c>
    </row>
    <row r="3821" customFormat="false" ht="17" hidden="false" customHeight="false" outlineLevel="0" collapsed="false">
      <c r="B3821" s="0" t="s">
        <v>3938</v>
      </c>
      <c r="C3821" s="194" t="n">
        <v>19</v>
      </c>
    </row>
    <row r="3822" customFormat="false" ht="17" hidden="false" customHeight="false" outlineLevel="0" collapsed="false">
      <c r="B3822" s="0" t="s">
        <v>3939</v>
      </c>
      <c r="C3822" s="194" t="n">
        <v>23</v>
      </c>
    </row>
    <row r="3823" customFormat="false" ht="17" hidden="false" customHeight="false" outlineLevel="0" collapsed="false">
      <c r="B3823" s="0" t="s">
        <v>3940</v>
      </c>
      <c r="C3823" s="194" t="n">
        <v>27</v>
      </c>
    </row>
    <row r="3824" customFormat="false" ht="17" hidden="false" customHeight="false" outlineLevel="0" collapsed="false">
      <c r="B3824" s="0" t="s">
        <v>3941</v>
      </c>
      <c r="C3824" s="194" t="n">
        <v>32</v>
      </c>
    </row>
    <row r="3825" customFormat="false" ht="17" hidden="false" customHeight="false" outlineLevel="0" collapsed="false">
      <c r="B3825" s="0" t="s">
        <v>3942</v>
      </c>
      <c r="C3825" s="194" t="n">
        <v>38</v>
      </c>
    </row>
    <row r="3826" customFormat="false" ht="17" hidden="false" customHeight="false" outlineLevel="0" collapsed="false">
      <c r="B3826" s="0" t="s">
        <v>3943</v>
      </c>
      <c r="C3826" s="194" t="n">
        <v>45</v>
      </c>
    </row>
    <row r="3827" customFormat="false" ht="17" hidden="false" customHeight="false" outlineLevel="0" collapsed="false">
      <c r="B3827" s="0" t="s">
        <v>3944</v>
      </c>
      <c r="C3827" s="194" t="n">
        <v>54</v>
      </c>
    </row>
    <row r="3828" customFormat="false" ht="17" hidden="false" customHeight="false" outlineLevel="0" collapsed="false">
      <c r="B3828" s="0" t="s">
        <v>3945</v>
      </c>
      <c r="C3828" s="194" t="n">
        <v>16</v>
      </c>
    </row>
    <row r="3829" customFormat="false" ht="17" hidden="false" customHeight="false" outlineLevel="0" collapsed="false">
      <c r="B3829" s="0" t="s">
        <v>3946</v>
      </c>
      <c r="C3829" s="194" t="n">
        <v>19</v>
      </c>
    </row>
    <row r="3830" customFormat="false" ht="17" hidden="false" customHeight="false" outlineLevel="0" collapsed="false">
      <c r="B3830" s="0" t="s">
        <v>3947</v>
      </c>
      <c r="C3830" s="194" t="n">
        <v>23</v>
      </c>
    </row>
    <row r="3831" customFormat="false" ht="17" hidden="false" customHeight="false" outlineLevel="0" collapsed="false">
      <c r="B3831" s="0" t="s">
        <v>3948</v>
      </c>
      <c r="C3831" s="194" t="n">
        <v>27</v>
      </c>
    </row>
    <row r="3832" customFormat="false" ht="17" hidden="false" customHeight="false" outlineLevel="0" collapsed="false">
      <c r="B3832" s="0" t="s">
        <v>3949</v>
      </c>
      <c r="C3832" s="194" t="n">
        <v>32</v>
      </c>
    </row>
    <row r="3833" customFormat="false" ht="17" hidden="false" customHeight="false" outlineLevel="0" collapsed="false">
      <c r="B3833" s="0" t="s">
        <v>3950</v>
      </c>
      <c r="C3833" s="194" t="n">
        <v>38</v>
      </c>
    </row>
    <row r="3834" customFormat="false" ht="17" hidden="false" customHeight="false" outlineLevel="0" collapsed="false">
      <c r="B3834" s="0" t="s">
        <v>3951</v>
      </c>
      <c r="C3834" s="194" t="n">
        <v>45</v>
      </c>
    </row>
    <row r="3835" customFormat="false" ht="17" hidden="false" customHeight="false" outlineLevel="0" collapsed="false">
      <c r="B3835" s="0" t="s">
        <v>3952</v>
      </c>
      <c r="C3835" s="193" t="n">
        <v>54</v>
      </c>
    </row>
    <row r="3836" customFormat="false" ht="17" hidden="false" customHeight="false" outlineLevel="0" collapsed="false">
      <c r="B3836" s="0" t="s">
        <v>3953</v>
      </c>
      <c r="C3836" s="194" t="n">
        <v>64</v>
      </c>
    </row>
    <row r="3837" customFormat="false" ht="17" hidden="false" customHeight="false" outlineLevel="0" collapsed="false">
      <c r="B3837" s="0" t="s">
        <v>3954</v>
      </c>
      <c r="C3837" s="194" t="n">
        <v>19</v>
      </c>
    </row>
    <row r="3838" customFormat="false" ht="17" hidden="false" customHeight="false" outlineLevel="0" collapsed="false">
      <c r="B3838" s="0" t="s">
        <v>3955</v>
      </c>
      <c r="C3838" s="194" t="n">
        <v>23</v>
      </c>
    </row>
    <row r="3839" customFormat="false" ht="17" hidden="false" customHeight="false" outlineLevel="0" collapsed="false">
      <c r="B3839" s="0" t="s">
        <v>3956</v>
      </c>
      <c r="C3839" s="194" t="n">
        <v>27</v>
      </c>
    </row>
    <row r="3840" customFormat="false" ht="17" hidden="false" customHeight="false" outlineLevel="0" collapsed="false">
      <c r="B3840" s="0" t="s">
        <v>3957</v>
      </c>
      <c r="C3840" s="194" t="n">
        <v>32</v>
      </c>
    </row>
    <row r="3841" customFormat="false" ht="17" hidden="false" customHeight="false" outlineLevel="0" collapsed="false">
      <c r="B3841" s="0" t="s">
        <v>3958</v>
      </c>
      <c r="C3841" s="194" t="n">
        <v>38</v>
      </c>
    </row>
    <row r="3842" customFormat="false" ht="17" hidden="false" customHeight="false" outlineLevel="0" collapsed="false">
      <c r="B3842" s="0" t="s">
        <v>3959</v>
      </c>
      <c r="C3842" s="194" t="n">
        <v>45</v>
      </c>
    </row>
    <row r="3843" customFormat="false" ht="17" hidden="false" customHeight="false" outlineLevel="0" collapsed="false">
      <c r="B3843" s="0" t="s">
        <v>3960</v>
      </c>
      <c r="C3843" s="194" t="n">
        <v>54</v>
      </c>
    </row>
    <row r="3844" customFormat="false" ht="17" hidden="false" customHeight="false" outlineLevel="0" collapsed="false">
      <c r="B3844" s="0" t="s">
        <v>3961</v>
      </c>
      <c r="C3844" s="193" t="n">
        <v>63</v>
      </c>
    </row>
    <row r="3845" customFormat="false" ht="17" hidden="false" customHeight="false" outlineLevel="0" collapsed="false">
      <c r="B3845" s="0" t="s">
        <v>3962</v>
      </c>
      <c r="C3845" s="194" t="n">
        <v>75</v>
      </c>
    </row>
    <row r="3846" customFormat="false" ht="17" hidden="false" customHeight="false" outlineLevel="0" collapsed="false">
      <c r="B3846" s="0" t="s">
        <v>3963</v>
      </c>
      <c r="C3846" s="194" t="n">
        <v>23</v>
      </c>
    </row>
    <row r="3847" customFormat="false" ht="17" hidden="false" customHeight="false" outlineLevel="0" collapsed="false">
      <c r="B3847" s="0" t="s">
        <v>3964</v>
      </c>
      <c r="C3847" s="194" t="n">
        <v>27</v>
      </c>
    </row>
    <row r="3848" customFormat="false" ht="17" hidden="false" customHeight="false" outlineLevel="0" collapsed="false">
      <c r="B3848" s="0" t="s">
        <v>3965</v>
      </c>
      <c r="C3848" s="194" t="n">
        <v>32</v>
      </c>
    </row>
    <row r="3849" customFormat="false" ht="17" hidden="false" customHeight="false" outlineLevel="0" collapsed="false">
      <c r="B3849" s="0" t="s">
        <v>3966</v>
      </c>
      <c r="C3849" s="194" t="n">
        <v>38</v>
      </c>
    </row>
    <row r="3850" customFormat="false" ht="17" hidden="false" customHeight="false" outlineLevel="0" collapsed="false">
      <c r="B3850" s="0" t="s">
        <v>3967</v>
      </c>
      <c r="C3850" s="194" t="n">
        <v>45</v>
      </c>
    </row>
    <row r="3851" customFormat="false" ht="17" hidden="false" customHeight="false" outlineLevel="0" collapsed="false">
      <c r="B3851" s="0" t="s">
        <v>3968</v>
      </c>
      <c r="C3851" s="194" t="n">
        <v>53</v>
      </c>
    </row>
    <row r="3852" customFormat="false" ht="17" hidden="false" customHeight="false" outlineLevel="0" collapsed="false">
      <c r="B3852" s="0" t="s">
        <v>3969</v>
      </c>
      <c r="C3852" s="194" t="n">
        <v>63</v>
      </c>
    </row>
    <row r="3853" customFormat="false" ht="17" hidden="false" customHeight="false" outlineLevel="0" collapsed="false">
      <c r="B3853" s="0" t="s">
        <v>3970</v>
      </c>
      <c r="C3853" s="193" t="n">
        <v>75</v>
      </c>
    </row>
    <row r="3854" customFormat="false" ht="17" hidden="false" customHeight="false" outlineLevel="0" collapsed="false">
      <c r="B3854" s="0" t="s">
        <v>3971</v>
      </c>
      <c r="C3854" s="194" t="n">
        <v>88</v>
      </c>
    </row>
    <row r="3855" customFormat="false" ht="17" hidden="false" customHeight="false" outlineLevel="0" collapsed="false">
      <c r="B3855" s="0" t="s">
        <v>3972</v>
      </c>
      <c r="C3855" s="194" t="n">
        <v>27</v>
      </c>
    </row>
    <row r="3856" customFormat="false" ht="17" hidden="false" customHeight="false" outlineLevel="0" collapsed="false">
      <c r="B3856" s="0" t="s">
        <v>3973</v>
      </c>
      <c r="C3856" s="194" t="n">
        <v>32</v>
      </c>
    </row>
    <row r="3857" customFormat="false" ht="17" hidden="false" customHeight="false" outlineLevel="0" collapsed="false">
      <c r="B3857" s="0" t="s">
        <v>3974</v>
      </c>
      <c r="C3857" s="194" t="n">
        <v>38</v>
      </c>
    </row>
    <row r="3858" customFormat="false" ht="17" hidden="false" customHeight="false" outlineLevel="0" collapsed="false">
      <c r="B3858" s="0" t="s">
        <v>3975</v>
      </c>
      <c r="C3858" s="194" t="n">
        <v>45</v>
      </c>
    </row>
    <row r="3859" customFormat="false" ht="17" hidden="false" customHeight="false" outlineLevel="0" collapsed="false">
      <c r="B3859" s="0" t="s">
        <v>3976</v>
      </c>
      <c r="C3859" s="194" t="n">
        <v>53</v>
      </c>
    </row>
    <row r="3860" customFormat="false" ht="17" hidden="false" customHeight="false" outlineLevel="0" collapsed="false">
      <c r="B3860" s="0" t="s">
        <v>3977</v>
      </c>
      <c r="C3860" s="194" t="n">
        <v>63</v>
      </c>
    </row>
    <row r="3861" customFormat="false" ht="17" hidden="false" customHeight="false" outlineLevel="0" collapsed="false">
      <c r="B3861" s="0" t="s">
        <v>3978</v>
      </c>
      <c r="C3861" s="194" t="n">
        <v>75</v>
      </c>
    </row>
    <row r="3862" customFormat="false" ht="17" hidden="false" customHeight="false" outlineLevel="0" collapsed="false">
      <c r="B3862" s="0" t="s">
        <v>3979</v>
      </c>
      <c r="C3862" s="193" t="n">
        <v>88</v>
      </c>
    </row>
    <row r="3863" customFormat="false" ht="17" hidden="false" customHeight="false" outlineLevel="0" collapsed="false">
      <c r="B3863" s="0" t="s">
        <v>3980</v>
      </c>
      <c r="C3863" s="194" t="n">
        <v>104</v>
      </c>
    </row>
    <row r="3864" customFormat="false" ht="17" hidden="false" customHeight="false" outlineLevel="0" collapsed="false">
      <c r="B3864" s="0" t="s">
        <v>3981</v>
      </c>
      <c r="C3864" s="194" t="n">
        <v>32</v>
      </c>
    </row>
    <row r="3865" customFormat="false" ht="17" hidden="false" customHeight="false" outlineLevel="0" collapsed="false">
      <c r="B3865" s="0" t="s">
        <v>3982</v>
      </c>
      <c r="C3865" s="194" t="n">
        <v>38</v>
      </c>
    </row>
    <row r="3866" customFormat="false" ht="17" hidden="false" customHeight="false" outlineLevel="0" collapsed="false">
      <c r="B3866" s="0" t="s">
        <v>3983</v>
      </c>
      <c r="C3866" s="194" t="n">
        <v>45</v>
      </c>
    </row>
    <row r="3867" customFormat="false" ht="17" hidden="false" customHeight="false" outlineLevel="0" collapsed="false">
      <c r="B3867" s="0" t="s">
        <v>3984</v>
      </c>
      <c r="C3867" s="194" t="n">
        <v>53</v>
      </c>
    </row>
    <row r="3868" customFormat="false" ht="17" hidden="false" customHeight="false" outlineLevel="0" collapsed="false">
      <c r="B3868" s="0" t="s">
        <v>3985</v>
      </c>
      <c r="C3868" s="194" t="n">
        <v>63</v>
      </c>
    </row>
    <row r="3869" customFormat="false" ht="17" hidden="false" customHeight="false" outlineLevel="0" collapsed="false">
      <c r="B3869" s="0" t="s">
        <v>3986</v>
      </c>
      <c r="C3869" s="194" t="n">
        <v>74</v>
      </c>
    </row>
    <row r="3870" customFormat="false" ht="17" hidden="false" customHeight="false" outlineLevel="0" collapsed="false">
      <c r="B3870" s="0" t="s">
        <v>3987</v>
      </c>
      <c r="C3870" s="194" t="n">
        <v>88</v>
      </c>
    </row>
    <row r="3871" customFormat="false" ht="17" hidden="false" customHeight="false" outlineLevel="0" collapsed="false">
      <c r="B3871" s="0" t="s">
        <v>3988</v>
      </c>
      <c r="C3871" s="193" t="n">
        <v>104</v>
      </c>
    </row>
    <row r="3872" customFormat="false" ht="17" hidden="false" customHeight="false" outlineLevel="0" collapsed="false">
      <c r="B3872" s="0" t="s">
        <v>3989</v>
      </c>
      <c r="C3872" s="194" t="n">
        <v>122</v>
      </c>
    </row>
    <row r="3873" customFormat="false" ht="17" hidden="false" customHeight="false" outlineLevel="0" collapsed="false">
      <c r="B3873" s="0" t="s">
        <v>3990</v>
      </c>
      <c r="C3873" s="194" t="n">
        <v>38</v>
      </c>
    </row>
    <row r="3874" customFormat="false" ht="17" hidden="false" customHeight="false" outlineLevel="0" collapsed="false">
      <c r="B3874" s="0" t="s">
        <v>3991</v>
      </c>
      <c r="C3874" s="194" t="n">
        <v>45</v>
      </c>
    </row>
    <row r="3875" customFormat="false" ht="17" hidden="false" customHeight="false" outlineLevel="0" collapsed="false">
      <c r="B3875" s="0" t="s">
        <v>3992</v>
      </c>
      <c r="C3875" s="194" t="n">
        <v>53</v>
      </c>
    </row>
    <row r="3876" customFormat="false" ht="17" hidden="false" customHeight="false" outlineLevel="0" collapsed="false">
      <c r="B3876" s="0" t="s">
        <v>3993</v>
      </c>
      <c r="C3876" s="194" t="n">
        <v>63</v>
      </c>
    </row>
    <row r="3877" customFormat="false" ht="17" hidden="false" customHeight="false" outlineLevel="0" collapsed="false">
      <c r="B3877" s="0" t="s">
        <v>3994</v>
      </c>
      <c r="C3877" s="194" t="n">
        <v>74</v>
      </c>
    </row>
    <row r="3878" customFormat="false" ht="17" hidden="false" customHeight="false" outlineLevel="0" collapsed="false">
      <c r="B3878" s="0" t="s">
        <v>3995</v>
      </c>
      <c r="C3878" s="194" t="n">
        <v>88</v>
      </c>
    </row>
    <row r="3879" customFormat="false" ht="17" hidden="false" customHeight="false" outlineLevel="0" collapsed="false">
      <c r="B3879" s="0" t="s">
        <v>3996</v>
      </c>
      <c r="C3879" s="194" t="n">
        <v>103</v>
      </c>
    </row>
    <row r="3880" customFormat="false" ht="17" hidden="false" customHeight="false" outlineLevel="0" collapsed="false">
      <c r="B3880" s="0" t="s">
        <v>3997</v>
      </c>
      <c r="C3880" s="193" t="n">
        <v>122</v>
      </c>
    </row>
    <row r="3881" customFormat="false" ht="17" hidden="false" customHeight="false" outlineLevel="0" collapsed="false">
      <c r="B3881" s="0" t="s">
        <v>3998</v>
      </c>
      <c r="C3881" s="194" t="n">
        <v>143</v>
      </c>
    </row>
    <row r="3882" customFormat="false" ht="17" hidden="false" customHeight="false" outlineLevel="0" collapsed="false">
      <c r="B3882" s="0" t="s">
        <v>3999</v>
      </c>
      <c r="C3882" s="194" t="n">
        <v>44</v>
      </c>
    </row>
    <row r="3883" customFormat="false" ht="17" hidden="false" customHeight="false" outlineLevel="0" collapsed="false">
      <c r="B3883" s="0" t="s">
        <v>4000</v>
      </c>
      <c r="C3883" s="194" t="n">
        <v>53</v>
      </c>
    </row>
    <row r="3884" customFormat="false" ht="17" hidden="false" customHeight="false" outlineLevel="0" collapsed="false">
      <c r="B3884" s="0" t="s">
        <v>4001</v>
      </c>
      <c r="C3884" s="194" t="n">
        <v>62</v>
      </c>
    </row>
    <row r="3885" customFormat="false" ht="17" hidden="false" customHeight="false" outlineLevel="0" collapsed="false">
      <c r="B3885" s="0" t="s">
        <v>4002</v>
      </c>
      <c r="C3885" s="194" t="n">
        <v>74</v>
      </c>
    </row>
    <row r="3886" customFormat="false" ht="17" hidden="false" customHeight="false" outlineLevel="0" collapsed="false">
      <c r="B3886" s="0" t="s">
        <v>4003</v>
      </c>
      <c r="C3886" s="194" t="n">
        <v>87</v>
      </c>
    </row>
    <row r="3887" customFormat="false" ht="17" hidden="false" customHeight="false" outlineLevel="0" collapsed="false">
      <c r="B3887" s="0" t="s">
        <v>4004</v>
      </c>
      <c r="C3887" s="194" t="n">
        <v>103</v>
      </c>
    </row>
    <row r="3888" customFormat="false" ht="17" hidden="false" customHeight="false" outlineLevel="0" collapsed="false">
      <c r="B3888" s="0" t="s">
        <v>4005</v>
      </c>
      <c r="C3888" s="194" t="n">
        <v>121</v>
      </c>
    </row>
    <row r="3889" customFormat="false" ht="17" hidden="false" customHeight="false" outlineLevel="0" collapsed="false">
      <c r="B3889" s="0" t="s">
        <v>4006</v>
      </c>
      <c r="C3889" s="193" t="n">
        <v>143</v>
      </c>
    </row>
    <row r="3890" customFormat="false" ht="17" hidden="false" customHeight="false" outlineLevel="0" collapsed="false">
      <c r="B3890" s="0" t="s">
        <v>4007</v>
      </c>
      <c r="C3890" s="194" t="n">
        <v>168</v>
      </c>
    </row>
    <row r="3891" customFormat="false" ht="17" hidden="false" customHeight="false" outlineLevel="0" collapsed="false">
      <c r="B3891" s="0" t="s">
        <v>4008</v>
      </c>
      <c r="C3891" s="194" t="n">
        <v>4</v>
      </c>
    </row>
    <row r="3892" customFormat="false" ht="17" hidden="false" customHeight="false" outlineLevel="0" collapsed="false">
      <c r="B3892" s="0" t="s">
        <v>4009</v>
      </c>
      <c r="C3892" s="194" t="n">
        <v>4</v>
      </c>
    </row>
    <row r="3893" customFormat="false" ht="17" hidden="false" customHeight="false" outlineLevel="0" collapsed="false">
      <c r="B3893" s="0" t="s">
        <v>4010</v>
      </c>
      <c r="C3893" s="194" t="n">
        <v>5</v>
      </c>
    </row>
    <row r="3894" customFormat="false" ht="17" hidden="false" customHeight="false" outlineLevel="0" collapsed="false">
      <c r="B3894" s="0" t="s">
        <v>4011</v>
      </c>
      <c r="C3894" s="194" t="n">
        <v>6</v>
      </c>
    </row>
    <row r="3895" customFormat="false" ht="17" hidden="false" customHeight="false" outlineLevel="0" collapsed="false">
      <c r="B3895" s="0" t="s">
        <v>4012</v>
      </c>
      <c r="C3895" s="194" t="n">
        <v>7</v>
      </c>
    </row>
    <row r="3896" customFormat="false" ht="17" hidden="false" customHeight="false" outlineLevel="0" collapsed="false">
      <c r="B3896" s="0" t="s">
        <v>4013</v>
      </c>
      <c r="C3896" s="194" t="n">
        <v>9</v>
      </c>
    </row>
    <row r="3897" customFormat="false" ht="17" hidden="false" customHeight="false" outlineLevel="0" collapsed="false">
      <c r="B3897" s="0" t="s">
        <v>4014</v>
      </c>
      <c r="C3897" s="194" t="n">
        <v>10</v>
      </c>
    </row>
    <row r="3898" customFormat="false" ht="17" hidden="false" customHeight="false" outlineLevel="0" collapsed="false">
      <c r="B3898" s="0" t="s">
        <v>4015</v>
      </c>
      <c r="C3898" s="194" t="n">
        <v>12</v>
      </c>
    </row>
    <row r="3899" customFormat="false" ht="17" hidden="false" customHeight="false" outlineLevel="0" collapsed="false">
      <c r="B3899" s="0" t="s">
        <v>4016</v>
      </c>
      <c r="C3899" s="194" t="n">
        <v>15</v>
      </c>
    </row>
    <row r="3900" customFormat="false" ht="17" hidden="false" customHeight="false" outlineLevel="0" collapsed="false">
      <c r="B3900" s="0" t="s">
        <v>4017</v>
      </c>
      <c r="C3900" s="194" t="n">
        <v>4</v>
      </c>
    </row>
    <row r="3901" customFormat="false" ht="17" hidden="false" customHeight="false" outlineLevel="0" collapsed="false">
      <c r="B3901" s="0" t="s">
        <v>4018</v>
      </c>
      <c r="C3901" s="194" t="n">
        <v>5</v>
      </c>
    </row>
    <row r="3902" customFormat="false" ht="17" hidden="false" customHeight="false" outlineLevel="0" collapsed="false">
      <c r="B3902" s="0" t="s">
        <v>4019</v>
      </c>
      <c r="C3902" s="194" t="n">
        <v>6</v>
      </c>
    </row>
    <row r="3903" customFormat="false" ht="17" hidden="false" customHeight="false" outlineLevel="0" collapsed="false">
      <c r="B3903" s="0" t="s">
        <v>4020</v>
      </c>
      <c r="C3903" s="194" t="n">
        <v>7</v>
      </c>
    </row>
    <row r="3904" customFormat="false" ht="17" hidden="false" customHeight="false" outlineLevel="0" collapsed="false">
      <c r="B3904" s="0" t="s">
        <v>4021</v>
      </c>
      <c r="C3904" s="194" t="n">
        <v>9</v>
      </c>
    </row>
    <row r="3905" customFormat="false" ht="17" hidden="false" customHeight="false" outlineLevel="0" collapsed="false">
      <c r="B3905" s="0" t="s">
        <v>4022</v>
      </c>
      <c r="C3905" s="194" t="n">
        <v>10</v>
      </c>
    </row>
    <row r="3906" customFormat="false" ht="17" hidden="false" customHeight="false" outlineLevel="0" collapsed="false">
      <c r="B3906" s="0" t="s">
        <v>4023</v>
      </c>
      <c r="C3906" s="194" t="n">
        <v>12</v>
      </c>
    </row>
    <row r="3907" customFormat="false" ht="17" hidden="false" customHeight="false" outlineLevel="0" collapsed="false">
      <c r="B3907" s="0" t="s">
        <v>4024</v>
      </c>
      <c r="C3907" s="194" t="n">
        <v>15</v>
      </c>
    </row>
    <row r="3908" customFormat="false" ht="17" hidden="false" customHeight="false" outlineLevel="0" collapsed="false">
      <c r="B3908" s="0" t="s">
        <v>4025</v>
      </c>
      <c r="C3908" s="194" t="n">
        <v>17</v>
      </c>
    </row>
    <row r="3909" customFormat="false" ht="17" hidden="false" customHeight="false" outlineLevel="0" collapsed="false">
      <c r="B3909" s="0" t="s">
        <v>4026</v>
      </c>
      <c r="C3909" s="194" t="n">
        <v>5</v>
      </c>
    </row>
    <row r="3910" customFormat="false" ht="17" hidden="false" customHeight="false" outlineLevel="0" collapsed="false">
      <c r="B3910" s="0" t="s">
        <v>4027</v>
      </c>
      <c r="C3910" s="194" t="n">
        <v>6</v>
      </c>
    </row>
    <row r="3911" customFormat="false" ht="17" hidden="false" customHeight="false" outlineLevel="0" collapsed="false">
      <c r="B3911" s="0" t="s">
        <v>4028</v>
      </c>
      <c r="C3911" s="194" t="n">
        <v>7</v>
      </c>
    </row>
    <row r="3912" customFormat="false" ht="17" hidden="false" customHeight="false" outlineLevel="0" collapsed="false">
      <c r="B3912" s="0" t="s">
        <v>4029</v>
      </c>
      <c r="C3912" s="194" t="n">
        <v>9</v>
      </c>
    </row>
    <row r="3913" customFormat="false" ht="17" hidden="false" customHeight="false" outlineLevel="0" collapsed="false">
      <c r="B3913" s="0" t="s">
        <v>4030</v>
      </c>
      <c r="C3913" s="194" t="n">
        <v>10</v>
      </c>
    </row>
    <row r="3914" customFormat="false" ht="17" hidden="false" customHeight="false" outlineLevel="0" collapsed="false">
      <c r="B3914" s="0" t="s">
        <v>4031</v>
      </c>
      <c r="C3914" s="194" t="n">
        <v>12</v>
      </c>
    </row>
    <row r="3915" customFormat="false" ht="17" hidden="false" customHeight="false" outlineLevel="0" collapsed="false">
      <c r="B3915" s="0" t="s">
        <v>4032</v>
      </c>
      <c r="C3915" s="194" t="n">
        <v>15</v>
      </c>
    </row>
    <row r="3916" customFormat="false" ht="17" hidden="false" customHeight="false" outlineLevel="0" collapsed="false">
      <c r="B3916" s="0" t="s">
        <v>4033</v>
      </c>
      <c r="C3916" s="194" t="n">
        <v>17</v>
      </c>
    </row>
    <row r="3917" customFormat="false" ht="17" hidden="false" customHeight="false" outlineLevel="0" collapsed="false">
      <c r="B3917" s="0" t="s">
        <v>4034</v>
      </c>
      <c r="C3917" s="194" t="n">
        <v>21</v>
      </c>
    </row>
    <row r="3918" customFormat="false" ht="17" hidden="false" customHeight="false" outlineLevel="0" collapsed="false">
      <c r="B3918" s="0" t="s">
        <v>4035</v>
      </c>
      <c r="C3918" s="194" t="n">
        <v>6</v>
      </c>
    </row>
    <row r="3919" customFormat="false" ht="17" hidden="false" customHeight="false" outlineLevel="0" collapsed="false">
      <c r="B3919" s="0" t="s">
        <v>4036</v>
      </c>
      <c r="C3919" s="194" t="n">
        <v>7</v>
      </c>
    </row>
    <row r="3920" customFormat="false" ht="17" hidden="false" customHeight="false" outlineLevel="0" collapsed="false">
      <c r="B3920" s="0" t="s">
        <v>4037</v>
      </c>
      <c r="C3920" s="194" t="n">
        <v>9</v>
      </c>
    </row>
    <row r="3921" customFormat="false" ht="17" hidden="false" customHeight="false" outlineLevel="0" collapsed="false">
      <c r="B3921" s="0" t="s">
        <v>4038</v>
      </c>
      <c r="C3921" s="194" t="n">
        <v>10</v>
      </c>
    </row>
    <row r="3922" customFormat="false" ht="17" hidden="false" customHeight="false" outlineLevel="0" collapsed="false">
      <c r="B3922" s="0" t="s">
        <v>4039</v>
      </c>
      <c r="C3922" s="194" t="n">
        <v>12</v>
      </c>
    </row>
    <row r="3923" customFormat="false" ht="17" hidden="false" customHeight="false" outlineLevel="0" collapsed="false">
      <c r="B3923" s="0" t="s">
        <v>4040</v>
      </c>
      <c r="C3923" s="194" t="n">
        <v>15</v>
      </c>
    </row>
    <row r="3924" customFormat="false" ht="17" hidden="false" customHeight="false" outlineLevel="0" collapsed="false">
      <c r="B3924" s="0" t="s">
        <v>4041</v>
      </c>
      <c r="C3924" s="194" t="n">
        <v>17</v>
      </c>
    </row>
    <row r="3925" customFormat="false" ht="17" hidden="false" customHeight="false" outlineLevel="0" collapsed="false">
      <c r="B3925" s="0" t="s">
        <v>4042</v>
      </c>
      <c r="C3925" s="194" t="n">
        <v>21</v>
      </c>
    </row>
    <row r="3926" customFormat="false" ht="17" hidden="false" customHeight="false" outlineLevel="0" collapsed="false">
      <c r="B3926" s="0" t="s">
        <v>4043</v>
      </c>
      <c r="C3926" s="194" t="n">
        <v>25</v>
      </c>
    </row>
    <row r="3927" customFormat="false" ht="17" hidden="false" customHeight="false" outlineLevel="0" collapsed="false">
      <c r="B3927" s="0" t="s">
        <v>4044</v>
      </c>
      <c r="C3927" s="194" t="n">
        <v>7</v>
      </c>
    </row>
    <row r="3928" customFormat="false" ht="17" hidden="false" customHeight="false" outlineLevel="0" collapsed="false">
      <c r="B3928" s="0" t="s">
        <v>4045</v>
      </c>
      <c r="C3928" s="194" t="n">
        <v>9</v>
      </c>
    </row>
    <row r="3929" customFormat="false" ht="17" hidden="false" customHeight="false" outlineLevel="0" collapsed="false">
      <c r="B3929" s="0" t="s">
        <v>4046</v>
      </c>
      <c r="C3929" s="194" t="n">
        <v>10</v>
      </c>
    </row>
    <row r="3930" customFormat="false" ht="17" hidden="false" customHeight="false" outlineLevel="0" collapsed="false">
      <c r="B3930" s="0" t="s">
        <v>4047</v>
      </c>
      <c r="C3930" s="194" t="n">
        <v>12</v>
      </c>
    </row>
    <row r="3931" customFormat="false" ht="17" hidden="false" customHeight="false" outlineLevel="0" collapsed="false">
      <c r="B3931" s="0" t="s">
        <v>4048</v>
      </c>
      <c r="C3931" s="194" t="n">
        <v>15</v>
      </c>
    </row>
    <row r="3932" customFormat="false" ht="17" hidden="false" customHeight="false" outlineLevel="0" collapsed="false">
      <c r="B3932" s="0" t="s">
        <v>4049</v>
      </c>
      <c r="C3932" s="194" t="n">
        <v>17</v>
      </c>
    </row>
    <row r="3933" customFormat="false" ht="17" hidden="false" customHeight="false" outlineLevel="0" collapsed="false">
      <c r="B3933" s="0" t="s">
        <v>4050</v>
      </c>
      <c r="C3933" s="194" t="n">
        <v>21</v>
      </c>
    </row>
    <row r="3934" customFormat="false" ht="17" hidden="false" customHeight="false" outlineLevel="0" collapsed="false">
      <c r="B3934" s="0" t="s">
        <v>4051</v>
      </c>
      <c r="C3934" s="194" t="n">
        <v>24</v>
      </c>
    </row>
    <row r="3935" customFormat="false" ht="17" hidden="false" customHeight="false" outlineLevel="0" collapsed="false">
      <c r="B3935" s="0" t="s">
        <v>4052</v>
      </c>
      <c r="C3935" s="194" t="n">
        <v>29</v>
      </c>
    </row>
    <row r="3936" customFormat="false" ht="17" hidden="false" customHeight="false" outlineLevel="0" collapsed="false">
      <c r="B3936" s="0" t="s">
        <v>4053</v>
      </c>
      <c r="C3936" s="194" t="n">
        <v>9</v>
      </c>
    </row>
    <row r="3937" customFormat="false" ht="17" hidden="false" customHeight="false" outlineLevel="0" collapsed="false">
      <c r="B3937" s="0" t="s">
        <v>4054</v>
      </c>
      <c r="C3937" s="194" t="n">
        <v>10</v>
      </c>
    </row>
    <row r="3938" customFormat="false" ht="17" hidden="false" customHeight="false" outlineLevel="0" collapsed="false">
      <c r="B3938" s="0" t="s">
        <v>4055</v>
      </c>
      <c r="C3938" s="194" t="n">
        <v>12</v>
      </c>
    </row>
    <row r="3939" customFormat="false" ht="17" hidden="false" customHeight="false" outlineLevel="0" collapsed="false">
      <c r="B3939" s="0" t="s">
        <v>4056</v>
      </c>
      <c r="C3939" s="194" t="n">
        <v>15</v>
      </c>
    </row>
    <row r="3940" customFormat="false" ht="17" hidden="false" customHeight="false" outlineLevel="0" collapsed="false">
      <c r="B3940" s="0" t="s">
        <v>4057</v>
      </c>
      <c r="C3940" s="194" t="n">
        <v>17</v>
      </c>
    </row>
    <row r="3941" customFormat="false" ht="17" hidden="false" customHeight="false" outlineLevel="0" collapsed="false">
      <c r="B3941" s="0" t="s">
        <v>4058</v>
      </c>
      <c r="C3941" s="194" t="n">
        <v>21</v>
      </c>
    </row>
    <row r="3942" customFormat="false" ht="17" hidden="false" customHeight="false" outlineLevel="0" collapsed="false">
      <c r="B3942" s="0" t="s">
        <v>4059</v>
      </c>
      <c r="C3942" s="194" t="n">
        <v>24</v>
      </c>
    </row>
    <row r="3943" customFormat="false" ht="17" hidden="false" customHeight="false" outlineLevel="0" collapsed="false">
      <c r="B3943" s="0" t="s">
        <v>4060</v>
      </c>
      <c r="C3943" s="194" t="n">
        <v>29</v>
      </c>
    </row>
    <row r="3944" customFormat="false" ht="17" hidden="false" customHeight="false" outlineLevel="0" collapsed="false">
      <c r="B3944" s="0" t="s">
        <v>4061</v>
      </c>
      <c r="C3944" s="194" t="n">
        <v>34</v>
      </c>
    </row>
    <row r="3945" customFormat="false" ht="17" hidden="false" customHeight="false" outlineLevel="0" collapsed="false">
      <c r="B3945" s="0" t="s">
        <v>4062</v>
      </c>
      <c r="C3945" s="194" t="n">
        <v>10</v>
      </c>
    </row>
    <row r="3946" customFormat="false" ht="17" hidden="false" customHeight="false" outlineLevel="0" collapsed="false">
      <c r="B3946" s="0" t="s">
        <v>4063</v>
      </c>
      <c r="C3946" s="194" t="n">
        <v>12</v>
      </c>
    </row>
    <row r="3947" customFormat="false" ht="17" hidden="false" customHeight="false" outlineLevel="0" collapsed="false">
      <c r="B3947" s="0" t="s">
        <v>4064</v>
      </c>
      <c r="C3947" s="194" t="n">
        <v>14</v>
      </c>
    </row>
    <row r="3948" customFormat="false" ht="17" hidden="false" customHeight="false" outlineLevel="0" collapsed="false">
      <c r="B3948" s="0" t="s">
        <v>4065</v>
      </c>
      <c r="C3948" s="194" t="n">
        <v>17</v>
      </c>
    </row>
    <row r="3949" customFormat="false" ht="17" hidden="false" customHeight="false" outlineLevel="0" collapsed="false">
      <c r="B3949" s="0" t="s">
        <v>4066</v>
      </c>
      <c r="C3949" s="194" t="n">
        <v>20</v>
      </c>
    </row>
    <row r="3950" customFormat="false" ht="17" hidden="false" customHeight="false" outlineLevel="0" collapsed="false">
      <c r="B3950" s="0" t="s">
        <v>4067</v>
      </c>
      <c r="C3950" s="194" t="n">
        <v>24</v>
      </c>
    </row>
    <row r="3951" customFormat="false" ht="17" hidden="false" customHeight="false" outlineLevel="0" collapsed="false">
      <c r="B3951" s="0" t="s">
        <v>4068</v>
      </c>
      <c r="C3951" s="194" t="n">
        <v>29</v>
      </c>
    </row>
    <row r="3952" customFormat="false" ht="17" hidden="false" customHeight="false" outlineLevel="0" collapsed="false">
      <c r="B3952" s="0" t="s">
        <v>4069</v>
      </c>
      <c r="C3952" s="194" t="n">
        <v>34</v>
      </c>
    </row>
    <row r="3953" customFormat="false" ht="17" hidden="false" customHeight="false" outlineLevel="0" collapsed="false">
      <c r="B3953" s="0" t="s">
        <v>4070</v>
      </c>
      <c r="C3953" s="194" t="n">
        <v>41</v>
      </c>
    </row>
    <row r="3954" customFormat="false" ht="17" hidden="false" customHeight="false" outlineLevel="0" collapsed="false">
      <c r="B3954" s="0" t="s">
        <v>4071</v>
      </c>
      <c r="C3954" s="194" t="n">
        <v>12</v>
      </c>
    </row>
    <row r="3955" customFormat="false" ht="17" hidden="false" customHeight="false" outlineLevel="0" collapsed="false">
      <c r="B3955" s="0" t="s">
        <v>4072</v>
      </c>
      <c r="C3955" s="194" t="n">
        <v>14</v>
      </c>
    </row>
    <row r="3956" customFormat="false" ht="17" hidden="false" customHeight="false" outlineLevel="0" collapsed="false">
      <c r="B3956" s="0" t="s">
        <v>4073</v>
      </c>
      <c r="C3956" s="194" t="n">
        <v>17</v>
      </c>
    </row>
    <row r="3957" customFormat="false" ht="17" hidden="false" customHeight="false" outlineLevel="0" collapsed="false">
      <c r="B3957" s="0" t="s">
        <v>4074</v>
      </c>
      <c r="C3957" s="194" t="n">
        <v>20</v>
      </c>
    </row>
    <row r="3958" customFormat="false" ht="17" hidden="false" customHeight="false" outlineLevel="0" collapsed="false">
      <c r="B3958" s="0" t="s">
        <v>4075</v>
      </c>
      <c r="C3958" s="194" t="n">
        <v>24</v>
      </c>
    </row>
    <row r="3959" customFormat="false" ht="17" hidden="false" customHeight="false" outlineLevel="0" collapsed="false">
      <c r="B3959" s="0" t="s">
        <v>4076</v>
      </c>
      <c r="C3959" s="194" t="n">
        <v>29</v>
      </c>
    </row>
    <row r="3960" customFormat="false" ht="17" hidden="false" customHeight="false" outlineLevel="0" collapsed="false">
      <c r="B3960" s="0" t="s">
        <v>4077</v>
      </c>
      <c r="C3960" s="194" t="n">
        <v>34</v>
      </c>
    </row>
    <row r="3961" customFormat="false" ht="17" hidden="false" customHeight="false" outlineLevel="0" collapsed="false">
      <c r="B3961" s="0" t="s">
        <v>4078</v>
      </c>
      <c r="C3961" s="194" t="n">
        <v>41</v>
      </c>
    </row>
    <row r="3962" customFormat="false" ht="17" hidden="false" customHeight="false" outlineLevel="0" collapsed="false">
      <c r="B3962" s="0" t="s">
        <v>4079</v>
      </c>
      <c r="C3962" s="194" t="n">
        <v>48</v>
      </c>
    </row>
    <row r="3963" customFormat="false" ht="17" hidden="false" customHeight="false" outlineLevel="0" collapsed="false">
      <c r="B3963" s="0" t="s">
        <v>4080</v>
      </c>
      <c r="C3963" s="194" t="n">
        <v>14</v>
      </c>
    </row>
    <row r="3964" customFormat="false" ht="17" hidden="false" customHeight="false" outlineLevel="0" collapsed="false">
      <c r="B3964" s="0" t="s">
        <v>4081</v>
      </c>
      <c r="C3964" s="194" t="n">
        <v>17</v>
      </c>
    </row>
    <row r="3965" customFormat="false" ht="17" hidden="false" customHeight="false" outlineLevel="0" collapsed="false">
      <c r="B3965" s="0" t="s">
        <v>4082</v>
      </c>
      <c r="C3965" s="194" t="n">
        <v>20</v>
      </c>
    </row>
    <row r="3966" customFormat="false" ht="17" hidden="false" customHeight="false" outlineLevel="0" collapsed="false">
      <c r="B3966" s="0" t="s">
        <v>4083</v>
      </c>
      <c r="C3966" s="194" t="n">
        <v>24</v>
      </c>
    </row>
    <row r="3967" customFormat="false" ht="17" hidden="false" customHeight="false" outlineLevel="0" collapsed="false">
      <c r="B3967" s="0" t="s">
        <v>4084</v>
      </c>
      <c r="C3967" s="194" t="n">
        <v>29</v>
      </c>
    </row>
    <row r="3968" customFormat="false" ht="17" hidden="false" customHeight="false" outlineLevel="0" collapsed="false">
      <c r="B3968" s="0" t="s">
        <v>4085</v>
      </c>
      <c r="C3968" s="194" t="n">
        <v>34</v>
      </c>
    </row>
    <row r="3969" customFormat="false" ht="17" hidden="false" customHeight="false" outlineLevel="0" collapsed="false">
      <c r="B3969" s="0" t="s">
        <v>4086</v>
      </c>
      <c r="C3969" s="194" t="n">
        <v>40</v>
      </c>
    </row>
    <row r="3970" customFormat="false" ht="17" hidden="false" customHeight="false" outlineLevel="0" collapsed="false">
      <c r="B3970" s="0" t="s">
        <v>4087</v>
      </c>
      <c r="C3970" s="194" t="n">
        <v>48</v>
      </c>
    </row>
    <row r="3971" customFormat="false" ht="17" hidden="false" customHeight="false" outlineLevel="0" collapsed="false">
      <c r="B3971" s="0" t="s">
        <v>4088</v>
      </c>
      <c r="C3971" s="194" t="n">
        <v>57</v>
      </c>
    </row>
    <row r="3972" customFormat="false" ht="17" hidden="false" customHeight="false" outlineLevel="0" collapsed="false">
      <c r="B3972" s="0" t="s">
        <v>4089</v>
      </c>
      <c r="C3972" s="194" t="n">
        <v>3</v>
      </c>
    </row>
    <row r="3973" customFormat="false" ht="17" hidden="false" customHeight="false" outlineLevel="0" collapsed="false">
      <c r="B3973" s="0" t="s">
        <v>4090</v>
      </c>
      <c r="C3973" s="194" t="n">
        <v>3</v>
      </c>
    </row>
    <row r="3974" customFormat="false" ht="17" hidden="false" customHeight="false" outlineLevel="0" collapsed="false">
      <c r="B3974" s="0" t="s">
        <v>4091</v>
      </c>
      <c r="C3974" s="194" t="n">
        <v>4</v>
      </c>
    </row>
    <row r="3975" customFormat="false" ht="17" hidden="false" customHeight="false" outlineLevel="0" collapsed="false">
      <c r="B3975" s="0" t="s">
        <v>4092</v>
      </c>
      <c r="C3975" s="194" t="n">
        <v>5</v>
      </c>
    </row>
    <row r="3976" customFormat="false" ht="17" hidden="false" customHeight="false" outlineLevel="0" collapsed="false">
      <c r="B3976" s="0" t="s">
        <v>4093</v>
      </c>
      <c r="C3976" s="194" t="n">
        <v>6</v>
      </c>
    </row>
    <row r="3977" customFormat="false" ht="17" hidden="false" customHeight="false" outlineLevel="0" collapsed="false">
      <c r="B3977" s="0" t="s">
        <v>4094</v>
      </c>
      <c r="C3977" s="194" t="n">
        <v>7</v>
      </c>
    </row>
    <row r="3978" customFormat="false" ht="17" hidden="false" customHeight="false" outlineLevel="0" collapsed="false">
      <c r="B3978" s="0" t="s">
        <v>4095</v>
      </c>
      <c r="C3978" s="194" t="n">
        <v>8</v>
      </c>
    </row>
    <row r="3979" customFormat="false" ht="17" hidden="false" customHeight="false" outlineLevel="0" collapsed="false">
      <c r="B3979" s="0" t="s">
        <v>4096</v>
      </c>
      <c r="C3979" s="194" t="n">
        <v>10</v>
      </c>
    </row>
    <row r="3980" customFormat="false" ht="17" hidden="false" customHeight="false" outlineLevel="0" collapsed="false">
      <c r="B3980" s="0" t="s">
        <v>4097</v>
      </c>
      <c r="C3980" s="194" t="n">
        <v>11</v>
      </c>
    </row>
    <row r="3981" customFormat="false" ht="17" hidden="false" customHeight="false" outlineLevel="0" collapsed="false">
      <c r="B3981" s="0" t="s">
        <v>4098</v>
      </c>
      <c r="C3981" s="194" t="n">
        <v>3</v>
      </c>
    </row>
    <row r="3982" customFormat="false" ht="17" hidden="false" customHeight="false" outlineLevel="0" collapsed="false">
      <c r="B3982" s="0" t="s">
        <v>4099</v>
      </c>
      <c r="C3982" s="194" t="n">
        <v>4</v>
      </c>
    </row>
    <row r="3983" customFormat="false" ht="17" hidden="false" customHeight="false" outlineLevel="0" collapsed="false">
      <c r="B3983" s="0" t="s">
        <v>4100</v>
      </c>
      <c r="C3983" s="194" t="n">
        <v>5</v>
      </c>
    </row>
    <row r="3984" customFormat="false" ht="17" hidden="false" customHeight="false" outlineLevel="0" collapsed="false">
      <c r="B3984" s="0" t="s">
        <v>4101</v>
      </c>
      <c r="C3984" s="194" t="n">
        <v>6</v>
      </c>
    </row>
    <row r="3985" customFormat="false" ht="17" hidden="false" customHeight="false" outlineLevel="0" collapsed="false">
      <c r="B3985" s="0" t="s">
        <v>4102</v>
      </c>
      <c r="C3985" s="194" t="n">
        <v>7</v>
      </c>
    </row>
    <row r="3986" customFormat="false" ht="17" hidden="false" customHeight="false" outlineLevel="0" collapsed="false">
      <c r="B3986" s="0" t="s">
        <v>4103</v>
      </c>
      <c r="C3986" s="194" t="n">
        <v>8</v>
      </c>
    </row>
    <row r="3987" customFormat="false" ht="17" hidden="false" customHeight="false" outlineLevel="0" collapsed="false">
      <c r="B3987" s="0" t="s">
        <v>4104</v>
      </c>
      <c r="C3987" s="194" t="n">
        <v>10</v>
      </c>
    </row>
    <row r="3988" customFormat="false" ht="17" hidden="false" customHeight="false" outlineLevel="0" collapsed="false">
      <c r="B3988" s="0" t="s">
        <v>4105</v>
      </c>
      <c r="C3988" s="194" t="n">
        <v>11</v>
      </c>
    </row>
    <row r="3989" customFormat="false" ht="17" hidden="false" customHeight="false" outlineLevel="0" collapsed="false">
      <c r="B3989" s="0" t="s">
        <v>4106</v>
      </c>
      <c r="C3989" s="194" t="n">
        <v>14</v>
      </c>
    </row>
    <row r="3990" customFormat="false" ht="17" hidden="false" customHeight="false" outlineLevel="0" collapsed="false">
      <c r="B3990" s="0" t="s">
        <v>4107</v>
      </c>
      <c r="C3990" s="194" t="n">
        <v>4</v>
      </c>
    </row>
    <row r="3991" customFormat="false" ht="17" hidden="false" customHeight="false" outlineLevel="0" collapsed="false">
      <c r="B3991" s="0" t="s">
        <v>4108</v>
      </c>
      <c r="C3991" s="194" t="n">
        <v>5</v>
      </c>
    </row>
    <row r="3992" customFormat="false" ht="17" hidden="false" customHeight="false" outlineLevel="0" collapsed="false">
      <c r="B3992" s="0" t="s">
        <v>4109</v>
      </c>
      <c r="C3992" s="194" t="n">
        <v>6</v>
      </c>
    </row>
    <row r="3993" customFormat="false" ht="17" hidden="false" customHeight="false" outlineLevel="0" collapsed="false">
      <c r="B3993" s="0" t="s">
        <v>4110</v>
      </c>
      <c r="C3993" s="194" t="n">
        <v>7</v>
      </c>
    </row>
    <row r="3994" customFormat="false" ht="17" hidden="false" customHeight="false" outlineLevel="0" collapsed="false">
      <c r="B3994" s="0" t="s">
        <v>4111</v>
      </c>
      <c r="C3994" s="194" t="n">
        <v>8</v>
      </c>
    </row>
    <row r="3995" customFormat="false" ht="17" hidden="false" customHeight="false" outlineLevel="0" collapsed="false">
      <c r="B3995" s="0" t="s">
        <v>4112</v>
      </c>
      <c r="C3995" s="194" t="n">
        <v>10</v>
      </c>
    </row>
    <row r="3996" customFormat="false" ht="17" hidden="false" customHeight="false" outlineLevel="0" collapsed="false">
      <c r="B3996" s="0" t="s">
        <v>4113</v>
      </c>
      <c r="C3996" s="194" t="n">
        <v>11</v>
      </c>
    </row>
    <row r="3997" customFormat="false" ht="17" hidden="false" customHeight="false" outlineLevel="0" collapsed="false">
      <c r="B3997" s="0" t="s">
        <v>4114</v>
      </c>
      <c r="C3997" s="194" t="n">
        <v>14</v>
      </c>
    </row>
    <row r="3998" customFormat="false" ht="17" hidden="false" customHeight="false" outlineLevel="0" collapsed="false">
      <c r="B3998" s="0" t="s">
        <v>4115</v>
      </c>
      <c r="C3998" s="194" t="n">
        <v>16</v>
      </c>
    </row>
    <row r="3999" customFormat="false" ht="17" hidden="false" customHeight="false" outlineLevel="0" collapsed="false">
      <c r="B3999" s="0" t="s">
        <v>4116</v>
      </c>
      <c r="C3999" s="194" t="n">
        <v>5</v>
      </c>
    </row>
    <row r="4000" customFormat="false" ht="17" hidden="false" customHeight="false" outlineLevel="0" collapsed="false">
      <c r="B4000" s="0" t="s">
        <v>4117</v>
      </c>
      <c r="C4000" s="194" t="n">
        <v>6</v>
      </c>
    </row>
    <row r="4001" customFormat="false" ht="17" hidden="false" customHeight="false" outlineLevel="0" collapsed="false">
      <c r="B4001" s="0" t="s">
        <v>4118</v>
      </c>
      <c r="C4001" s="194" t="n">
        <v>7</v>
      </c>
    </row>
    <row r="4002" customFormat="false" ht="17" hidden="false" customHeight="false" outlineLevel="0" collapsed="false">
      <c r="B4002" s="0" t="s">
        <v>4119</v>
      </c>
      <c r="C4002" s="194" t="n">
        <v>8</v>
      </c>
    </row>
    <row r="4003" customFormat="false" ht="17" hidden="false" customHeight="false" outlineLevel="0" collapsed="false">
      <c r="B4003" s="0" t="s">
        <v>4120</v>
      </c>
      <c r="C4003" s="194" t="n">
        <v>10</v>
      </c>
    </row>
    <row r="4004" customFormat="false" ht="17" hidden="false" customHeight="false" outlineLevel="0" collapsed="false">
      <c r="B4004" s="0" t="s">
        <v>4121</v>
      </c>
      <c r="C4004" s="194" t="n">
        <v>11</v>
      </c>
    </row>
    <row r="4005" customFormat="false" ht="17" hidden="false" customHeight="false" outlineLevel="0" collapsed="false">
      <c r="B4005" s="0" t="s">
        <v>4122</v>
      </c>
      <c r="C4005" s="194" t="n">
        <v>13</v>
      </c>
    </row>
    <row r="4006" customFormat="false" ht="17" hidden="false" customHeight="false" outlineLevel="0" collapsed="false">
      <c r="B4006" s="0" t="s">
        <v>4123</v>
      </c>
      <c r="C4006" s="194" t="n">
        <v>16</v>
      </c>
    </row>
    <row r="4007" customFormat="false" ht="17" hidden="false" customHeight="false" outlineLevel="0" collapsed="false">
      <c r="B4007" s="0" t="s">
        <v>4124</v>
      </c>
      <c r="C4007" s="194" t="n">
        <v>19</v>
      </c>
    </row>
    <row r="4008" customFormat="false" ht="17" hidden="false" customHeight="false" outlineLevel="0" collapsed="false">
      <c r="B4008" s="0" t="s">
        <v>4125</v>
      </c>
      <c r="C4008" s="194" t="n">
        <v>6</v>
      </c>
    </row>
    <row r="4009" customFormat="false" ht="17" hidden="false" customHeight="false" outlineLevel="0" collapsed="false">
      <c r="B4009" s="0" t="s">
        <v>4126</v>
      </c>
      <c r="C4009" s="194" t="n">
        <v>7</v>
      </c>
    </row>
    <row r="4010" customFormat="false" ht="17" hidden="false" customHeight="false" outlineLevel="0" collapsed="false">
      <c r="B4010" s="0" t="s">
        <v>4127</v>
      </c>
      <c r="C4010" s="194" t="n">
        <v>8</v>
      </c>
    </row>
    <row r="4011" customFormat="false" ht="17" hidden="false" customHeight="false" outlineLevel="0" collapsed="false">
      <c r="B4011" s="0" t="s">
        <v>4128</v>
      </c>
      <c r="C4011" s="194" t="n">
        <v>9</v>
      </c>
    </row>
    <row r="4012" customFormat="false" ht="17" hidden="false" customHeight="false" outlineLevel="0" collapsed="false">
      <c r="B4012" s="0" t="s">
        <v>4129</v>
      </c>
      <c r="C4012" s="194" t="n">
        <v>11</v>
      </c>
    </row>
    <row r="4013" customFormat="false" ht="17" hidden="false" customHeight="false" outlineLevel="0" collapsed="false">
      <c r="B4013" s="0" t="s">
        <v>4130</v>
      </c>
      <c r="C4013" s="194" t="n">
        <v>13</v>
      </c>
    </row>
    <row r="4014" customFormat="false" ht="17" hidden="false" customHeight="false" outlineLevel="0" collapsed="false">
      <c r="B4014" s="0" t="s">
        <v>4131</v>
      </c>
      <c r="C4014" s="194" t="n">
        <v>16</v>
      </c>
    </row>
    <row r="4015" customFormat="false" ht="17" hidden="false" customHeight="false" outlineLevel="0" collapsed="false">
      <c r="B4015" s="0" t="s">
        <v>4132</v>
      </c>
      <c r="C4015" s="194" t="n">
        <v>19</v>
      </c>
    </row>
    <row r="4016" customFormat="false" ht="17" hidden="false" customHeight="false" outlineLevel="0" collapsed="false">
      <c r="B4016" s="0" t="s">
        <v>4133</v>
      </c>
      <c r="C4016" s="194" t="n">
        <v>23</v>
      </c>
    </row>
    <row r="4017" customFormat="false" ht="17" hidden="false" customHeight="false" outlineLevel="0" collapsed="false">
      <c r="B4017" s="0" t="s">
        <v>4134</v>
      </c>
      <c r="C4017" s="194" t="n">
        <v>7</v>
      </c>
    </row>
    <row r="4018" customFormat="false" ht="17" hidden="false" customHeight="false" outlineLevel="0" collapsed="false">
      <c r="B4018" s="0" t="s">
        <v>4135</v>
      </c>
      <c r="C4018" s="194" t="n">
        <v>8</v>
      </c>
    </row>
    <row r="4019" customFormat="false" ht="17" hidden="false" customHeight="false" outlineLevel="0" collapsed="false">
      <c r="B4019" s="0" t="s">
        <v>4136</v>
      </c>
      <c r="C4019" s="194" t="n">
        <v>9</v>
      </c>
    </row>
    <row r="4020" customFormat="false" ht="17" hidden="false" customHeight="false" outlineLevel="0" collapsed="false">
      <c r="B4020" s="0" t="s">
        <v>4137</v>
      </c>
      <c r="C4020" s="194" t="n">
        <v>11</v>
      </c>
    </row>
    <row r="4021" customFormat="false" ht="17" hidden="false" customHeight="false" outlineLevel="0" collapsed="false">
      <c r="B4021" s="0" t="s">
        <v>4138</v>
      </c>
      <c r="C4021" s="194" t="n">
        <v>13</v>
      </c>
    </row>
    <row r="4022" customFormat="false" ht="17" hidden="false" customHeight="false" outlineLevel="0" collapsed="false">
      <c r="B4022" s="0" t="s">
        <v>4139</v>
      </c>
      <c r="C4022" s="194" t="n">
        <v>16</v>
      </c>
    </row>
    <row r="4023" customFormat="false" ht="17" hidden="false" customHeight="false" outlineLevel="0" collapsed="false">
      <c r="B4023" s="0" t="s">
        <v>4140</v>
      </c>
      <c r="C4023" s="194" t="n">
        <v>19</v>
      </c>
    </row>
    <row r="4024" customFormat="false" ht="17" hidden="false" customHeight="false" outlineLevel="0" collapsed="false">
      <c r="B4024" s="0" t="s">
        <v>4141</v>
      </c>
      <c r="C4024" s="194" t="n">
        <v>22</v>
      </c>
    </row>
    <row r="4025" customFormat="false" ht="17" hidden="false" customHeight="false" outlineLevel="0" collapsed="false">
      <c r="B4025" s="0" t="s">
        <v>4142</v>
      </c>
      <c r="C4025" s="194" t="n">
        <v>27</v>
      </c>
    </row>
    <row r="4026" customFormat="false" ht="17" hidden="false" customHeight="false" outlineLevel="0" collapsed="false">
      <c r="B4026" s="0" t="s">
        <v>4143</v>
      </c>
      <c r="C4026" s="194" t="n">
        <v>8</v>
      </c>
    </row>
    <row r="4027" customFormat="false" ht="17" hidden="false" customHeight="false" outlineLevel="0" collapsed="false">
      <c r="B4027" s="0" t="s">
        <v>4144</v>
      </c>
      <c r="C4027" s="194" t="n">
        <v>9</v>
      </c>
    </row>
    <row r="4028" customFormat="false" ht="17" hidden="false" customHeight="false" outlineLevel="0" collapsed="false">
      <c r="B4028" s="0" t="s">
        <v>4145</v>
      </c>
      <c r="C4028" s="194" t="n">
        <v>11</v>
      </c>
    </row>
    <row r="4029" customFormat="false" ht="17" hidden="false" customHeight="false" outlineLevel="0" collapsed="false">
      <c r="B4029" s="0" t="s">
        <v>4146</v>
      </c>
      <c r="C4029" s="194" t="n">
        <v>13</v>
      </c>
    </row>
    <row r="4030" customFormat="false" ht="17" hidden="false" customHeight="false" outlineLevel="0" collapsed="false">
      <c r="B4030" s="0" t="s">
        <v>4147</v>
      </c>
      <c r="C4030" s="194" t="n">
        <v>16</v>
      </c>
    </row>
    <row r="4031" customFormat="false" ht="17" hidden="false" customHeight="false" outlineLevel="0" collapsed="false">
      <c r="B4031" s="0" t="s">
        <v>4148</v>
      </c>
      <c r="C4031" s="194" t="n">
        <v>19</v>
      </c>
    </row>
    <row r="4032" customFormat="false" ht="17" hidden="false" customHeight="false" outlineLevel="0" collapsed="false">
      <c r="B4032" s="0" t="s">
        <v>4149</v>
      </c>
      <c r="C4032" s="194" t="n">
        <v>22</v>
      </c>
    </row>
    <row r="4033" customFormat="false" ht="17" hidden="false" customHeight="false" outlineLevel="0" collapsed="false">
      <c r="B4033" s="0" t="s">
        <v>4150</v>
      </c>
      <c r="C4033" s="194" t="n">
        <v>27</v>
      </c>
    </row>
    <row r="4034" customFormat="false" ht="17" hidden="false" customHeight="false" outlineLevel="0" collapsed="false">
      <c r="B4034" s="0" t="s">
        <v>4151</v>
      </c>
      <c r="C4034" s="194" t="n">
        <v>32</v>
      </c>
    </row>
    <row r="4035" customFormat="false" ht="17" hidden="false" customHeight="false" outlineLevel="0" collapsed="false">
      <c r="B4035" s="0" t="s">
        <v>4152</v>
      </c>
      <c r="C4035" s="194" t="n">
        <v>9</v>
      </c>
    </row>
    <row r="4036" customFormat="false" ht="17" hidden="false" customHeight="false" outlineLevel="0" collapsed="false">
      <c r="B4036" s="0" t="s">
        <v>4153</v>
      </c>
      <c r="C4036" s="194" t="n">
        <v>11</v>
      </c>
    </row>
    <row r="4037" customFormat="false" ht="17" hidden="false" customHeight="false" outlineLevel="0" collapsed="false">
      <c r="B4037" s="0" t="s">
        <v>4154</v>
      </c>
      <c r="C4037" s="194" t="n">
        <v>13</v>
      </c>
    </row>
    <row r="4038" customFormat="false" ht="17" hidden="false" customHeight="false" outlineLevel="0" collapsed="false">
      <c r="B4038" s="0" t="s">
        <v>4155</v>
      </c>
      <c r="C4038" s="194" t="n">
        <v>16</v>
      </c>
    </row>
    <row r="4039" customFormat="false" ht="17" hidden="false" customHeight="false" outlineLevel="0" collapsed="false">
      <c r="B4039" s="0" t="s">
        <v>4156</v>
      </c>
      <c r="C4039" s="194" t="n">
        <v>19</v>
      </c>
    </row>
    <row r="4040" customFormat="false" ht="17" hidden="false" customHeight="false" outlineLevel="0" collapsed="false">
      <c r="B4040" s="0" t="s">
        <v>4157</v>
      </c>
      <c r="C4040" s="194" t="n">
        <v>22</v>
      </c>
    </row>
    <row r="4041" customFormat="false" ht="17" hidden="false" customHeight="false" outlineLevel="0" collapsed="false">
      <c r="B4041" s="0" t="s">
        <v>4158</v>
      </c>
      <c r="C4041" s="194" t="n">
        <v>27</v>
      </c>
    </row>
    <row r="4042" customFormat="false" ht="17" hidden="false" customHeight="false" outlineLevel="0" collapsed="false">
      <c r="B4042" s="0" t="s">
        <v>4159</v>
      </c>
      <c r="C4042" s="194" t="n">
        <v>32</v>
      </c>
    </row>
    <row r="4043" customFormat="false" ht="17" hidden="false" customHeight="false" outlineLevel="0" collapsed="false">
      <c r="B4043" s="0" t="s">
        <v>4160</v>
      </c>
      <c r="C4043" s="194" t="n">
        <v>37</v>
      </c>
    </row>
    <row r="4044" customFormat="false" ht="17" hidden="false" customHeight="false" outlineLevel="0" collapsed="false">
      <c r="B4044" s="0" t="s">
        <v>4161</v>
      </c>
      <c r="C4044" s="194" t="n">
        <v>11</v>
      </c>
    </row>
    <row r="4045" customFormat="false" ht="17" hidden="false" customHeight="false" outlineLevel="0" collapsed="false">
      <c r="B4045" s="0" t="s">
        <v>4162</v>
      </c>
      <c r="C4045" s="194" t="n">
        <v>13</v>
      </c>
    </row>
    <row r="4046" customFormat="false" ht="17" hidden="false" customHeight="false" outlineLevel="0" collapsed="false">
      <c r="B4046" s="0" t="s">
        <v>4163</v>
      </c>
      <c r="C4046" s="194" t="n">
        <v>16</v>
      </c>
    </row>
    <row r="4047" customFormat="false" ht="17" hidden="false" customHeight="false" outlineLevel="0" collapsed="false">
      <c r="B4047" s="0" t="s">
        <v>4164</v>
      </c>
      <c r="C4047" s="194" t="n">
        <v>19</v>
      </c>
    </row>
    <row r="4048" customFormat="false" ht="17" hidden="false" customHeight="false" outlineLevel="0" collapsed="false">
      <c r="B4048" s="0" t="s">
        <v>4165</v>
      </c>
      <c r="C4048" s="194" t="n">
        <v>22</v>
      </c>
    </row>
    <row r="4049" customFormat="false" ht="17" hidden="false" customHeight="false" outlineLevel="0" collapsed="false">
      <c r="B4049" s="0" t="s">
        <v>4166</v>
      </c>
      <c r="C4049" s="194" t="n">
        <v>26</v>
      </c>
    </row>
    <row r="4050" customFormat="false" ht="17" hidden="false" customHeight="false" outlineLevel="0" collapsed="false">
      <c r="B4050" s="0" t="s">
        <v>4167</v>
      </c>
      <c r="C4050" s="194" t="n">
        <v>31</v>
      </c>
    </row>
    <row r="4051" customFormat="false" ht="17" hidden="false" customHeight="false" outlineLevel="0" collapsed="false">
      <c r="B4051" s="0" t="s">
        <v>4168</v>
      </c>
      <c r="C4051" s="194" t="n">
        <v>37</v>
      </c>
    </row>
    <row r="4052" customFormat="false" ht="17" hidden="false" customHeight="false" outlineLevel="0" collapsed="false">
      <c r="B4052" s="0" t="s">
        <v>4169</v>
      </c>
      <c r="C4052" s="194" t="n">
        <v>44</v>
      </c>
    </row>
    <row r="4053" customFormat="false" ht="17" hidden="false" customHeight="false" outlineLevel="0" collapsed="false">
      <c r="B4053" s="0" t="s">
        <v>4170</v>
      </c>
      <c r="C4053" s="194" t="n">
        <v>6</v>
      </c>
    </row>
    <row r="4054" customFormat="false" ht="17" hidden="false" customHeight="false" outlineLevel="0" collapsed="false">
      <c r="B4054" s="0" t="s">
        <v>4171</v>
      </c>
      <c r="C4054" s="194" t="n">
        <v>7</v>
      </c>
    </row>
    <row r="4055" customFormat="false" ht="17" hidden="false" customHeight="false" outlineLevel="0" collapsed="false">
      <c r="B4055" s="0" t="s">
        <v>4172</v>
      </c>
      <c r="C4055" s="194" t="n">
        <v>8</v>
      </c>
    </row>
    <row r="4056" customFormat="false" ht="17" hidden="false" customHeight="false" outlineLevel="0" collapsed="false">
      <c r="B4056" s="0" t="s">
        <v>4173</v>
      </c>
      <c r="C4056" s="194" t="n">
        <v>9</v>
      </c>
    </row>
    <row r="4057" customFormat="false" ht="17" hidden="false" customHeight="false" outlineLevel="0" collapsed="false">
      <c r="B4057" s="0" t="s">
        <v>4174</v>
      </c>
      <c r="C4057" s="194" t="n">
        <v>11</v>
      </c>
    </row>
    <row r="4058" customFormat="false" ht="17" hidden="false" customHeight="false" outlineLevel="0" collapsed="false">
      <c r="B4058" s="0" t="s">
        <v>4175</v>
      </c>
      <c r="C4058" s="194" t="n">
        <v>13</v>
      </c>
    </row>
    <row r="4059" customFormat="false" ht="17" hidden="false" customHeight="false" outlineLevel="0" collapsed="false">
      <c r="B4059" s="0" t="s">
        <v>4176</v>
      </c>
      <c r="C4059" s="194" t="n">
        <v>16</v>
      </c>
    </row>
    <row r="4060" customFormat="false" ht="17" hidden="false" customHeight="false" outlineLevel="0" collapsed="false">
      <c r="B4060" s="0" t="s">
        <v>4177</v>
      </c>
      <c r="C4060" s="194" t="n">
        <v>19</v>
      </c>
    </row>
    <row r="4061" customFormat="false" ht="17" hidden="false" customHeight="false" outlineLevel="0" collapsed="false">
      <c r="B4061" s="0" t="s">
        <v>4178</v>
      </c>
      <c r="C4061" s="194" t="n">
        <v>22</v>
      </c>
    </row>
    <row r="4062" customFormat="false" ht="17" hidden="false" customHeight="false" outlineLevel="0" collapsed="false">
      <c r="B4062" s="0" t="s">
        <v>4179</v>
      </c>
      <c r="C4062" s="194" t="n">
        <v>7</v>
      </c>
    </row>
    <row r="4063" customFormat="false" ht="17" hidden="false" customHeight="false" outlineLevel="0" collapsed="false">
      <c r="B4063" s="0" t="s">
        <v>4180</v>
      </c>
      <c r="C4063" s="194" t="n">
        <v>8</v>
      </c>
    </row>
    <row r="4064" customFormat="false" ht="17" hidden="false" customHeight="false" outlineLevel="0" collapsed="false">
      <c r="B4064" s="0" t="s">
        <v>4181</v>
      </c>
      <c r="C4064" s="194" t="n">
        <v>9</v>
      </c>
    </row>
    <row r="4065" customFormat="false" ht="17" hidden="false" customHeight="false" outlineLevel="0" collapsed="false">
      <c r="B4065" s="0" t="s">
        <v>4182</v>
      </c>
      <c r="C4065" s="194" t="n">
        <v>11</v>
      </c>
    </row>
    <row r="4066" customFormat="false" ht="17" hidden="false" customHeight="false" outlineLevel="0" collapsed="false">
      <c r="B4066" s="0" t="s">
        <v>4183</v>
      </c>
      <c r="C4066" s="194" t="n">
        <v>13</v>
      </c>
    </row>
    <row r="4067" customFormat="false" ht="17" hidden="false" customHeight="false" outlineLevel="0" collapsed="false">
      <c r="B4067" s="0" t="s">
        <v>4184</v>
      </c>
      <c r="C4067" s="194" t="n">
        <v>16</v>
      </c>
    </row>
    <row r="4068" customFormat="false" ht="17" hidden="false" customHeight="false" outlineLevel="0" collapsed="false">
      <c r="B4068" s="0" t="s">
        <v>4185</v>
      </c>
      <c r="C4068" s="194" t="n">
        <v>19</v>
      </c>
    </row>
    <row r="4069" customFormat="false" ht="17" hidden="false" customHeight="false" outlineLevel="0" collapsed="false">
      <c r="B4069" s="0" t="s">
        <v>4186</v>
      </c>
      <c r="C4069" s="194" t="n">
        <v>22</v>
      </c>
    </row>
    <row r="4070" customFormat="false" ht="17" hidden="false" customHeight="false" outlineLevel="0" collapsed="false">
      <c r="B4070" s="0" t="s">
        <v>4187</v>
      </c>
      <c r="C4070" s="194" t="n">
        <v>26</v>
      </c>
    </row>
    <row r="4071" customFormat="false" ht="17" hidden="false" customHeight="false" outlineLevel="0" collapsed="false">
      <c r="B4071" s="0" t="s">
        <v>4188</v>
      </c>
      <c r="C4071" s="194" t="n">
        <v>8</v>
      </c>
    </row>
    <row r="4072" customFormat="false" ht="17" hidden="false" customHeight="false" outlineLevel="0" collapsed="false">
      <c r="B4072" s="0" t="s">
        <v>4189</v>
      </c>
      <c r="C4072" s="194" t="n">
        <v>9</v>
      </c>
    </row>
    <row r="4073" customFormat="false" ht="17" hidden="false" customHeight="false" outlineLevel="0" collapsed="false">
      <c r="B4073" s="0" t="s">
        <v>4190</v>
      </c>
      <c r="C4073" s="194" t="n">
        <v>11</v>
      </c>
    </row>
    <row r="4074" customFormat="false" ht="17" hidden="false" customHeight="false" outlineLevel="0" collapsed="false">
      <c r="B4074" s="0" t="s">
        <v>4191</v>
      </c>
      <c r="C4074" s="194" t="n">
        <v>13</v>
      </c>
    </row>
    <row r="4075" customFormat="false" ht="17" hidden="false" customHeight="false" outlineLevel="0" collapsed="false">
      <c r="B4075" s="0" t="s">
        <v>4192</v>
      </c>
      <c r="C4075" s="194" t="n">
        <v>16</v>
      </c>
    </row>
    <row r="4076" customFormat="false" ht="17" hidden="false" customHeight="false" outlineLevel="0" collapsed="false">
      <c r="B4076" s="0" t="s">
        <v>4193</v>
      </c>
      <c r="C4076" s="194" t="n">
        <v>19</v>
      </c>
    </row>
    <row r="4077" customFormat="false" ht="17" hidden="false" customHeight="false" outlineLevel="0" collapsed="false">
      <c r="B4077" s="0" t="s">
        <v>4194</v>
      </c>
      <c r="C4077" s="194" t="n">
        <v>22</v>
      </c>
    </row>
    <row r="4078" customFormat="false" ht="17" hidden="false" customHeight="false" outlineLevel="0" collapsed="false">
      <c r="B4078" s="0" t="s">
        <v>4195</v>
      </c>
      <c r="C4078" s="194" t="n">
        <v>26</v>
      </c>
    </row>
    <row r="4079" customFormat="false" ht="17" hidden="false" customHeight="false" outlineLevel="0" collapsed="false">
      <c r="B4079" s="0" t="s">
        <v>4196</v>
      </c>
      <c r="C4079" s="194" t="n">
        <v>31</v>
      </c>
    </row>
    <row r="4080" customFormat="false" ht="17" hidden="false" customHeight="false" outlineLevel="0" collapsed="false">
      <c r="B4080" s="0" t="s">
        <v>4197</v>
      </c>
      <c r="C4080" s="194" t="n">
        <v>9</v>
      </c>
    </row>
    <row r="4081" customFormat="false" ht="17" hidden="false" customHeight="false" outlineLevel="0" collapsed="false">
      <c r="B4081" s="0" t="s">
        <v>4198</v>
      </c>
      <c r="C4081" s="194" t="n">
        <v>11</v>
      </c>
    </row>
    <row r="4082" customFormat="false" ht="17" hidden="false" customHeight="false" outlineLevel="0" collapsed="false">
      <c r="B4082" s="0" t="s">
        <v>4199</v>
      </c>
      <c r="C4082" s="194" t="n">
        <v>13</v>
      </c>
    </row>
    <row r="4083" customFormat="false" ht="17" hidden="false" customHeight="false" outlineLevel="0" collapsed="false">
      <c r="B4083" s="0" t="s">
        <v>4200</v>
      </c>
      <c r="C4083" s="194" t="n">
        <v>16</v>
      </c>
    </row>
    <row r="4084" customFormat="false" ht="17" hidden="false" customHeight="false" outlineLevel="0" collapsed="false">
      <c r="B4084" s="0" t="s">
        <v>4201</v>
      </c>
      <c r="C4084" s="194" t="n">
        <v>18</v>
      </c>
    </row>
    <row r="4085" customFormat="false" ht="17" hidden="false" customHeight="false" outlineLevel="0" collapsed="false">
      <c r="B4085" s="0" t="s">
        <v>4202</v>
      </c>
      <c r="C4085" s="194" t="n">
        <v>22</v>
      </c>
    </row>
    <row r="4086" customFormat="false" ht="17" hidden="false" customHeight="false" outlineLevel="0" collapsed="false">
      <c r="B4086" s="0" t="s">
        <v>4203</v>
      </c>
      <c r="C4086" s="194" t="n">
        <v>26</v>
      </c>
    </row>
    <row r="4087" customFormat="false" ht="17" hidden="false" customHeight="false" outlineLevel="0" collapsed="false">
      <c r="B4087" s="0" t="s">
        <v>4204</v>
      </c>
      <c r="C4087" s="194" t="n">
        <v>31</v>
      </c>
    </row>
    <row r="4088" customFormat="false" ht="17" hidden="false" customHeight="false" outlineLevel="0" collapsed="false">
      <c r="B4088" s="0" t="s">
        <v>4205</v>
      </c>
      <c r="C4088" s="194" t="n">
        <v>37</v>
      </c>
    </row>
    <row r="4089" customFormat="false" ht="17" hidden="false" customHeight="false" outlineLevel="0" collapsed="false">
      <c r="B4089" s="0" t="s">
        <v>4206</v>
      </c>
      <c r="C4089" s="194" t="n">
        <v>11</v>
      </c>
    </row>
    <row r="4090" customFormat="false" ht="17" hidden="false" customHeight="false" outlineLevel="0" collapsed="false">
      <c r="B4090" s="0" t="s">
        <v>4207</v>
      </c>
      <c r="C4090" s="194" t="n">
        <v>13</v>
      </c>
    </row>
    <row r="4091" customFormat="false" ht="17" hidden="false" customHeight="false" outlineLevel="0" collapsed="false">
      <c r="B4091" s="0" t="s">
        <v>4208</v>
      </c>
      <c r="C4091" s="194" t="n">
        <v>15</v>
      </c>
    </row>
    <row r="4092" customFormat="false" ht="17" hidden="false" customHeight="false" outlineLevel="0" collapsed="false">
      <c r="B4092" s="0" t="s">
        <v>4209</v>
      </c>
      <c r="C4092" s="194" t="n">
        <v>18</v>
      </c>
    </row>
    <row r="4093" customFormat="false" ht="17" hidden="false" customHeight="false" outlineLevel="0" collapsed="false">
      <c r="B4093" s="0" t="s">
        <v>4210</v>
      </c>
      <c r="C4093" s="194" t="n">
        <v>22</v>
      </c>
    </row>
    <row r="4094" customFormat="false" ht="17" hidden="false" customHeight="false" outlineLevel="0" collapsed="false">
      <c r="B4094" s="0" t="s">
        <v>4211</v>
      </c>
      <c r="C4094" s="194" t="n">
        <v>26</v>
      </c>
    </row>
    <row r="4095" customFormat="false" ht="17" hidden="false" customHeight="false" outlineLevel="0" collapsed="false">
      <c r="B4095" s="0" t="s">
        <v>4212</v>
      </c>
      <c r="C4095" s="194" t="n">
        <v>31</v>
      </c>
    </row>
    <row r="4096" customFormat="false" ht="17" hidden="false" customHeight="false" outlineLevel="0" collapsed="false">
      <c r="B4096" s="0" t="s">
        <v>4213</v>
      </c>
      <c r="C4096" s="194" t="n">
        <v>37</v>
      </c>
    </row>
    <row r="4097" customFormat="false" ht="17" hidden="false" customHeight="false" outlineLevel="0" collapsed="false">
      <c r="B4097" s="0" t="s">
        <v>4214</v>
      </c>
      <c r="C4097" s="194" t="n">
        <v>43</v>
      </c>
    </row>
    <row r="4098" customFormat="false" ht="17" hidden="false" customHeight="false" outlineLevel="0" collapsed="false">
      <c r="B4098" s="0" t="s">
        <v>4215</v>
      </c>
      <c r="C4098" s="194" t="n">
        <v>13</v>
      </c>
    </row>
    <row r="4099" customFormat="false" ht="17" hidden="false" customHeight="false" outlineLevel="0" collapsed="false">
      <c r="B4099" s="0" t="s">
        <v>4216</v>
      </c>
      <c r="C4099" s="194" t="n">
        <v>15</v>
      </c>
    </row>
    <row r="4100" customFormat="false" ht="17" hidden="false" customHeight="false" outlineLevel="0" collapsed="false">
      <c r="B4100" s="0" t="s">
        <v>4217</v>
      </c>
      <c r="C4100" s="194" t="n">
        <v>18</v>
      </c>
    </row>
    <row r="4101" customFormat="false" ht="17" hidden="false" customHeight="false" outlineLevel="0" collapsed="false">
      <c r="B4101" s="0" t="s">
        <v>4218</v>
      </c>
      <c r="C4101" s="194" t="n">
        <v>22</v>
      </c>
    </row>
    <row r="4102" customFormat="false" ht="17" hidden="false" customHeight="false" outlineLevel="0" collapsed="false">
      <c r="B4102" s="0" t="s">
        <v>4219</v>
      </c>
      <c r="C4102" s="194" t="n">
        <v>26</v>
      </c>
    </row>
    <row r="4103" customFormat="false" ht="17" hidden="false" customHeight="false" outlineLevel="0" collapsed="false">
      <c r="B4103" s="0" t="s">
        <v>4220</v>
      </c>
      <c r="C4103" s="194" t="n">
        <v>31</v>
      </c>
    </row>
    <row r="4104" customFormat="false" ht="17" hidden="false" customHeight="false" outlineLevel="0" collapsed="false">
      <c r="B4104" s="0" t="s">
        <v>4221</v>
      </c>
      <c r="C4104" s="194" t="n">
        <v>37</v>
      </c>
    </row>
    <row r="4105" customFormat="false" ht="17" hidden="false" customHeight="false" outlineLevel="0" collapsed="false">
      <c r="B4105" s="0" t="s">
        <v>4222</v>
      </c>
      <c r="C4105" s="194" t="n">
        <v>43</v>
      </c>
    </row>
    <row r="4106" customFormat="false" ht="17" hidden="false" customHeight="false" outlineLevel="0" collapsed="false">
      <c r="B4106" s="0" t="s">
        <v>4223</v>
      </c>
      <c r="C4106" s="194" t="n">
        <v>51</v>
      </c>
    </row>
    <row r="4107" customFormat="false" ht="17" hidden="false" customHeight="false" outlineLevel="0" collapsed="false">
      <c r="B4107" s="0" t="s">
        <v>4224</v>
      </c>
      <c r="C4107" s="194" t="n">
        <v>15</v>
      </c>
    </row>
    <row r="4108" customFormat="false" ht="17" hidden="false" customHeight="false" outlineLevel="0" collapsed="false">
      <c r="B4108" s="0" t="s">
        <v>4225</v>
      </c>
      <c r="C4108" s="195" t="n">
        <v>18</v>
      </c>
    </row>
    <row r="4109" customFormat="false" ht="17" hidden="false" customHeight="false" outlineLevel="0" collapsed="false">
      <c r="B4109" s="0" t="s">
        <v>4226</v>
      </c>
      <c r="C4109" s="194" t="n">
        <v>22</v>
      </c>
    </row>
    <row r="4110" customFormat="false" ht="17" hidden="false" customHeight="false" outlineLevel="0" collapsed="false">
      <c r="B4110" s="0" t="s">
        <v>4227</v>
      </c>
      <c r="C4110" s="194" t="n">
        <v>26</v>
      </c>
    </row>
    <row r="4111" customFormat="false" ht="17" hidden="false" customHeight="false" outlineLevel="0" collapsed="false">
      <c r="B4111" s="0" t="s">
        <v>4228</v>
      </c>
      <c r="C4111" s="194" t="n">
        <v>31</v>
      </c>
    </row>
    <row r="4112" customFormat="false" ht="17" hidden="false" customHeight="false" outlineLevel="0" collapsed="false">
      <c r="B4112" s="0" t="s">
        <v>4229</v>
      </c>
      <c r="C4112" s="194" t="n">
        <v>36</v>
      </c>
    </row>
    <row r="4113" customFormat="false" ht="17" hidden="false" customHeight="false" outlineLevel="0" collapsed="false">
      <c r="B4113" s="0" t="s">
        <v>4230</v>
      </c>
      <c r="C4113" s="194" t="n">
        <v>43</v>
      </c>
    </row>
    <row r="4114" customFormat="false" ht="17" hidden="false" customHeight="false" outlineLevel="0" collapsed="false">
      <c r="B4114" s="0" t="s">
        <v>4231</v>
      </c>
      <c r="C4114" s="194" t="n">
        <v>51</v>
      </c>
    </row>
    <row r="4115" customFormat="false" ht="17" hidden="false" customHeight="false" outlineLevel="0" collapsed="false">
      <c r="B4115" s="0" t="s">
        <v>4232</v>
      </c>
      <c r="C4115" s="194" t="n">
        <v>61</v>
      </c>
    </row>
    <row r="4116" customFormat="false" ht="17" hidden="false" customHeight="false" outlineLevel="0" collapsed="false">
      <c r="B4116" s="0" t="s">
        <v>4233</v>
      </c>
      <c r="C4116" s="194" t="n">
        <v>18</v>
      </c>
    </row>
    <row r="4117" customFormat="false" ht="17" hidden="false" customHeight="false" outlineLevel="0" collapsed="false">
      <c r="B4117" s="0" t="s">
        <v>4234</v>
      </c>
      <c r="C4117" s="194" t="n">
        <v>22</v>
      </c>
    </row>
    <row r="4118" customFormat="false" ht="17" hidden="false" customHeight="false" outlineLevel="0" collapsed="false">
      <c r="B4118" s="0" t="s">
        <v>4235</v>
      </c>
      <c r="C4118" s="194" t="n">
        <v>26</v>
      </c>
    </row>
    <row r="4119" customFormat="false" ht="17" hidden="false" customHeight="false" outlineLevel="0" collapsed="false">
      <c r="B4119" s="0" t="s">
        <v>4236</v>
      </c>
      <c r="C4119" s="194" t="n">
        <v>31</v>
      </c>
    </row>
    <row r="4120" customFormat="false" ht="17" hidden="false" customHeight="false" outlineLevel="0" collapsed="false">
      <c r="B4120" s="0" t="s">
        <v>4237</v>
      </c>
      <c r="C4120" s="194" t="n">
        <v>36</v>
      </c>
    </row>
    <row r="4121" customFormat="false" ht="17" hidden="false" customHeight="false" outlineLevel="0" collapsed="false">
      <c r="B4121" s="0" t="s">
        <v>4238</v>
      </c>
      <c r="C4121" s="194" t="n">
        <v>43</v>
      </c>
    </row>
    <row r="4122" customFormat="false" ht="17" hidden="false" customHeight="false" outlineLevel="0" collapsed="false">
      <c r="B4122" s="0" t="s">
        <v>4239</v>
      </c>
      <c r="C4122" s="194" t="n">
        <v>51</v>
      </c>
    </row>
    <row r="4123" customFormat="false" ht="17" hidden="false" customHeight="false" outlineLevel="0" collapsed="false">
      <c r="B4123" s="0" t="s">
        <v>4240</v>
      </c>
      <c r="C4123" s="194" t="n">
        <v>60</v>
      </c>
    </row>
    <row r="4124" customFormat="false" ht="17" hidden="false" customHeight="false" outlineLevel="0" collapsed="false">
      <c r="B4124" s="0" t="s">
        <v>4241</v>
      </c>
      <c r="C4124" s="194" t="n">
        <v>72</v>
      </c>
    </row>
    <row r="4125" customFormat="false" ht="17" hidden="false" customHeight="false" outlineLevel="0" collapsed="false">
      <c r="B4125" s="0" t="s">
        <v>4242</v>
      </c>
      <c r="C4125" s="194" t="n">
        <v>22</v>
      </c>
    </row>
    <row r="4126" customFormat="false" ht="17" hidden="false" customHeight="false" outlineLevel="0" collapsed="false">
      <c r="B4126" s="0" t="s">
        <v>4243</v>
      </c>
      <c r="C4126" s="194" t="n">
        <v>26</v>
      </c>
    </row>
    <row r="4127" customFormat="false" ht="17" hidden="false" customHeight="false" outlineLevel="0" collapsed="false">
      <c r="B4127" s="0" t="s">
        <v>4244</v>
      </c>
      <c r="C4127" s="194" t="n">
        <v>30</v>
      </c>
    </row>
    <row r="4128" customFormat="false" ht="17" hidden="false" customHeight="false" outlineLevel="0" collapsed="false">
      <c r="B4128" s="0" t="s">
        <v>4245</v>
      </c>
      <c r="C4128" s="194" t="n">
        <v>36</v>
      </c>
    </row>
    <row r="4129" customFormat="false" ht="17" hidden="false" customHeight="false" outlineLevel="0" collapsed="false">
      <c r="B4129" s="0" t="s">
        <v>4246</v>
      </c>
      <c r="C4129" s="194" t="n">
        <v>43</v>
      </c>
    </row>
    <row r="4130" customFormat="false" ht="17" hidden="false" customHeight="false" outlineLevel="0" collapsed="false">
      <c r="B4130" s="0" t="s">
        <v>4247</v>
      </c>
      <c r="C4130" s="194" t="n">
        <v>51</v>
      </c>
    </row>
    <row r="4131" customFormat="false" ht="17" hidden="false" customHeight="false" outlineLevel="0" collapsed="false">
      <c r="B4131" s="0" t="s">
        <v>4248</v>
      </c>
      <c r="C4131" s="194" t="n">
        <v>60</v>
      </c>
    </row>
    <row r="4132" customFormat="false" ht="17" hidden="false" customHeight="false" outlineLevel="0" collapsed="false">
      <c r="B4132" s="0" t="s">
        <v>4249</v>
      </c>
      <c r="C4132" s="194" t="n">
        <v>71</v>
      </c>
    </row>
    <row r="4133" customFormat="false" ht="17" hidden="false" customHeight="false" outlineLevel="0" collapsed="false">
      <c r="B4133" s="0" t="s">
        <v>4250</v>
      </c>
      <c r="C4133" s="194" t="n">
        <v>84</v>
      </c>
    </row>
    <row r="4134" customFormat="false" ht="17" hidden="false" customHeight="false" outlineLevel="0" collapsed="false">
      <c r="B4134" s="0" t="s">
        <v>4251</v>
      </c>
      <c r="C4134" s="194" t="n">
        <v>7</v>
      </c>
    </row>
    <row r="4135" customFormat="false" ht="17" hidden="false" customHeight="false" outlineLevel="0" collapsed="false">
      <c r="B4135" s="0" t="s">
        <v>4252</v>
      </c>
      <c r="C4135" s="194" t="n">
        <v>8</v>
      </c>
    </row>
    <row r="4136" customFormat="false" ht="17" hidden="false" customHeight="false" outlineLevel="0" collapsed="false">
      <c r="B4136" s="0" t="s">
        <v>4253</v>
      </c>
      <c r="C4136" s="194" t="n">
        <v>9</v>
      </c>
    </row>
    <row r="4137" customFormat="false" ht="17" hidden="false" customHeight="false" outlineLevel="0" collapsed="false">
      <c r="B4137" s="0" t="s">
        <v>4254</v>
      </c>
      <c r="C4137" s="194" t="n">
        <v>11</v>
      </c>
    </row>
    <row r="4138" customFormat="false" ht="17" hidden="false" customHeight="false" outlineLevel="0" collapsed="false">
      <c r="B4138" s="0" t="s">
        <v>4255</v>
      </c>
      <c r="C4138" s="194" t="n">
        <v>13</v>
      </c>
    </row>
    <row r="4139" customFormat="false" ht="17" hidden="false" customHeight="false" outlineLevel="0" collapsed="false">
      <c r="B4139" s="0" t="s">
        <v>4256</v>
      </c>
      <c r="C4139" s="194" t="n">
        <v>16</v>
      </c>
    </row>
    <row r="4140" customFormat="false" ht="17" hidden="false" customHeight="false" outlineLevel="0" collapsed="false">
      <c r="B4140" s="0" t="s">
        <v>4257</v>
      </c>
      <c r="C4140" s="194" t="n">
        <v>19</v>
      </c>
    </row>
    <row r="4141" customFormat="false" ht="17" hidden="false" customHeight="false" outlineLevel="0" collapsed="false">
      <c r="B4141" s="0" t="s">
        <v>4258</v>
      </c>
      <c r="C4141" s="194" t="n">
        <v>22</v>
      </c>
    </row>
    <row r="4142" customFormat="false" ht="17" hidden="false" customHeight="false" outlineLevel="0" collapsed="false">
      <c r="B4142" s="0" t="s">
        <v>4259</v>
      </c>
      <c r="C4142" s="194" t="n">
        <v>26</v>
      </c>
    </row>
    <row r="4143" customFormat="false" ht="17" hidden="false" customHeight="false" outlineLevel="0" collapsed="false">
      <c r="B4143" s="0" t="s">
        <v>4260</v>
      </c>
      <c r="C4143" s="194" t="n">
        <v>8</v>
      </c>
    </row>
    <row r="4144" customFormat="false" ht="17" hidden="false" customHeight="false" outlineLevel="0" collapsed="false">
      <c r="B4144" s="0" t="s">
        <v>4261</v>
      </c>
      <c r="C4144" s="194" t="n">
        <v>9</v>
      </c>
    </row>
    <row r="4145" customFormat="false" ht="17" hidden="false" customHeight="false" outlineLevel="0" collapsed="false">
      <c r="B4145" s="0" t="s">
        <v>4262</v>
      </c>
      <c r="C4145" s="194" t="n">
        <v>11</v>
      </c>
    </row>
    <row r="4146" customFormat="false" ht="17" hidden="false" customHeight="false" outlineLevel="0" collapsed="false">
      <c r="B4146" s="0" t="s">
        <v>4263</v>
      </c>
      <c r="C4146" s="194" t="n">
        <v>13</v>
      </c>
    </row>
    <row r="4147" customFormat="false" ht="17" hidden="false" customHeight="false" outlineLevel="0" collapsed="false">
      <c r="B4147" s="0" t="s">
        <v>4264</v>
      </c>
      <c r="C4147" s="194" t="n">
        <v>16</v>
      </c>
    </row>
    <row r="4148" customFormat="false" ht="17" hidden="false" customHeight="false" outlineLevel="0" collapsed="false">
      <c r="B4148" s="0" t="s">
        <v>4265</v>
      </c>
      <c r="C4148" s="194" t="n">
        <v>19</v>
      </c>
    </row>
    <row r="4149" customFormat="false" ht="17" hidden="false" customHeight="false" outlineLevel="0" collapsed="false">
      <c r="B4149" s="0" t="s">
        <v>4266</v>
      </c>
      <c r="C4149" s="194" t="n">
        <v>22</v>
      </c>
    </row>
    <row r="4150" customFormat="false" ht="17" hidden="false" customHeight="false" outlineLevel="0" collapsed="false">
      <c r="B4150" s="0" t="s">
        <v>4267</v>
      </c>
      <c r="C4150" s="194" t="n">
        <v>26</v>
      </c>
    </row>
    <row r="4151" customFormat="false" ht="17" hidden="false" customHeight="false" outlineLevel="0" collapsed="false">
      <c r="B4151" s="0" t="s">
        <v>4268</v>
      </c>
      <c r="C4151" s="194" t="n">
        <v>31</v>
      </c>
    </row>
    <row r="4152" customFormat="false" ht="17" hidden="false" customHeight="false" outlineLevel="0" collapsed="false">
      <c r="B4152" s="0" t="s">
        <v>4269</v>
      </c>
      <c r="C4152" s="194" t="n">
        <v>9</v>
      </c>
    </row>
    <row r="4153" customFormat="false" ht="17" hidden="false" customHeight="false" outlineLevel="0" collapsed="false">
      <c r="B4153" s="0" t="s">
        <v>4270</v>
      </c>
      <c r="C4153" s="194" t="n">
        <v>11</v>
      </c>
    </row>
    <row r="4154" customFormat="false" ht="17" hidden="false" customHeight="false" outlineLevel="0" collapsed="false">
      <c r="B4154" s="0" t="s">
        <v>4271</v>
      </c>
      <c r="C4154" s="194" t="n">
        <v>13</v>
      </c>
    </row>
    <row r="4155" customFormat="false" ht="17" hidden="false" customHeight="false" outlineLevel="0" collapsed="false">
      <c r="B4155" s="0" t="s">
        <v>4272</v>
      </c>
      <c r="C4155" s="194" t="n">
        <v>16</v>
      </c>
    </row>
    <row r="4156" customFormat="false" ht="17" hidden="false" customHeight="false" outlineLevel="0" collapsed="false">
      <c r="B4156" s="0" t="s">
        <v>4273</v>
      </c>
      <c r="C4156" s="194" t="n">
        <v>19</v>
      </c>
    </row>
    <row r="4157" customFormat="false" ht="17" hidden="false" customHeight="false" outlineLevel="0" collapsed="false">
      <c r="B4157" s="0" t="s">
        <v>4274</v>
      </c>
      <c r="C4157" s="194" t="n">
        <v>22</v>
      </c>
    </row>
    <row r="4158" customFormat="false" ht="17" hidden="false" customHeight="false" outlineLevel="0" collapsed="false">
      <c r="B4158" s="0" t="s">
        <v>4275</v>
      </c>
      <c r="C4158" s="194" t="n">
        <v>26</v>
      </c>
    </row>
    <row r="4159" customFormat="false" ht="17" hidden="false" customHeight="false" outlineLevel="0" collapsed="false">
      <c r="B4159" s="0" t="s">
        <v>4276</v>
      </c>
      <c r="C4159" s="194" t="n">
        <v>31</v>
      </c>
    </row>
    <row r="4160" customFormat="false" ht="17" hidden="false" customHeight="false" outlineLevel="0" collapsed="false">
      <c r="B4160" s="0" t="s">
        <v>4277</v>
      </c>
      <c r="C4160" s="194" t="n">
        <v>37</v>
      </c>
    </row>
    <row r="4161" customFormat="false" ht="17" hidden="false" customHeight="false" outlineLevel="0" collapsed="false">
      <c r="B4161" s="0" t="s">
        <v>4278</v>
      </c>
      <c r="C4161" s="194" t="n">
        <v>11</v>
      </c>
    </row>
    <row r="4162" customFormat="false" ht="17" hidden="false" customHeight="false" outlineLevel="0" collapsed="false">
      <c r="B4162" s="0" t="s">
        <v>4279</v>
      </c>
      <c r="C4162" s="194" t="n">
        <v>13</v>
      </c>
    </row>
    <row r="4163" customFormat="false" ht="17" hidden="false" customHeight="false" outlineLevel="0" collapsed="false">
      <c r="B4163" s="0" t="s">
        <v>4280</v>
      </c>
      <c r="C4163" s="194" t="n">
        <v>16</v>
      </c>
    </row>
    <row r="4164" customFormat="false" ht="17" hidden="false" customHeight="false" outlineLevel="0" collapsed="false">
      <c r="B4164" s="0" t="s">
        <v>4281</v>
      </c>
      <c r="C4164" s="194" t="n">
        <v>19</v>
      </c>
    </row>
    <row r="4165" customFormat="false" ht="17" hidden="false" customHeight="false" outlineLevel="0" collapsed="false">
      <c r="B4165" s="0" t="s">
        <v>4282</v>
      </c>
      <c r="C4165" s="194" t="n">
        <v>22</v>
      </c>
    </row>
    <row r="4166" customFormat="false" ht="17" hidden="false" customHeight="false" outlineLevel="0" collapsed="false">
      <c r="B4166" s="0" t="s">
        <v>4283</v>
      </c>
      <c r="C4166" s="194" t="n">
        <v>26</v>
      </c>
    </row>
    <row r="4167" customFormat="false" ht="17" hidden="false" customHeight="false" outlineLevel="0" collapsed="false">
      <c r="B4167" s="0" t="s">
        <v>4284</v>
      </c>
      <c r="C4167" s="194" t="n">
        <v>31</v>
      </c>
    </row>
    <row r="4168" customFormat="false" ht="17" hidden="false" customHeight="false" outlineLevel="0" collapsed="false">
      <c r="B4168" s="0" t="s">
        <v>4285</v>
      </c>
      <c r="C4168" s="194" t="n">
        <v>37</v>
      </c>
    </row>
    <row r="4169" customFormat="false" ht="17" hidden="false" customHeight="false" outlineLevel="0" collapsed="false">
      <c r="B4169" s="0" t="s">
        <v>4286</v>
      </c>
      <c r="C4169" s="194" t="n">
        <v>44</v>
      </c>
    </row>
    <row r="4170" customFormat="false" ht="17" hidden="false" customHeight="false" outlineLevel="0" collapsed="false">
      <c r="B4170" s="0" t="s">
        <v>4287</v>
      </c>
      <c r="C4170" s="194" t="n">
        <v>13</v>
      </c>
    </row>
    <row r="4171" customFormat="false" ht="17" hidden="false" customHeight="false" outlineLevel="0" collapsed="false">
      <c r="B4171" s="0" t="s">
        <v>4288</v>
      </c>
      <c r="C4171" s="194" t="n">
        <v>16</v>
      </c>
    </row>
    <row r="4172" customFormat="false" ht="17" hidden="false" customHeight="false" outlineLevel="0" collapsed="false">
      <c r="B4172" s="0" t="s">
        <v>4289</v>
      </c>
      <c r="C4172" s="194" t="n">
        <v>18</v>
      </c>
    </row>
    <row r="4173" customFormat="false" ht="17" hidden="false" customHeight="false" outlineLevel="0" collapsed="false">
      <c r="B4173" s="0" t="s">
        <v>4290</v>
      </c>
      <c r="C4173" s="194" t="n">
        <v>22</v>
      </c>
    </row>
    <row r="4174" customFormat="false" ht="17" hidden="false" customHeight="false" outlineLevel="0" collapsed="false">
      <c r="B4174" s="0" t="s">
        <v>4291</v>
      </c>
      <c r="C4174" s="194" t="n">
        <v>26</v>
      </c>
    </row>
    <row r="4175" customFormat="false" ht="17" hidden="false" customHeight="false" outlineLevel="0" collapsed="false">
      <c r="B4175" s="0" t="s">
        <v>4292</v>
      </c>
      <c r="C4175" s="194" t="n">
        <v>31</v>
      </c>
    </row>
    <row r="4176" customFormat="false" ht="17" hidden="false" customHeight="false" outlineLevel="0" collapsed="false">
      <c r="B4176" s="0" t="s">
        <v>4293</v>
      </c>
      <c r="C4176" s="194" t="n">
        <v>37</v>
      </c>
    </row>
    <row r="4177" customFormat="false" ht="17" hidden="false" customHeight="false" outlineLevel="0" collapsed="false">
      <c r="B4177" s="0" t="s">
        <v>4294</v>
      </c>
      <c r="C4177" s="194" t="n">
        <v>44</v>
      </c>
    </row>
    <row r="4178" customFormat="false" ht="17" hidden="false" customHeight="false" outlineLevel="0" collapsed="false">
      <c r="B4178" s="0" t="s">
        <v>4295</v>
      </c>
      <c r="C4178" s="194" t="n">
        <v>52</v>
      </c>
    </row>
    <row r="4179" customFormat="false" ht="17" hidden="false" customHeight="false" outlineLevel="0" collapsed="false">
      <c r="B4179" s="0" t="s">
        <v>4296</v>
      </c>
      <c r="C4179" s="194" t="n">
        <v>15</v>
      </c>
    </row>
    <row r="4180" customFormat="false" ht="17" hidden="false" customHeight="false" outlineLevel="0" collapsed="false">
      <c r="B4180" s="0" t="s">
        <v>4297</v>
      </c>
      <c r="C4180" s="194" t="n">
        <v>18</v>
      </c>
    </row>
    <row r="4181" customFormat="false" ht="17" hidden="false" customHeight="false" outlineLevel="0" collapsed="false">
      <c r="B4181" s="0" t="s">
        <v>4298</v>
      </c>
      <c r="C4181" s="194" t="n">
        <v>22</v>
      </c>
    </row>
    <row r="4182" customFormat="false" ht="17" hidden="false" customHeight="false" outlineLevel="0" collapsed="false">
      <c r="B4182" s="0" t="s">
        <v>4299</v>
      </c>
      <c r="C4182" s="194" t="n">
        <v>26</v>
      </c>
    </row>
    <row r="4183" customFormat="false" ht="17" hidden="false" customHeight="false" outlineLevel="0" collapsed="false">
      <c r="B4183" s="0" t="s">
        <v>4300</v>
      </c>
      <c r="C4183" s="194" t="n">
        <v>31</v>
      </c>
    </row>
    <row r="4184" customFormat="false" ht="17" hidden="false" customHeight="false" outlineLevel="0" collapsed="false">
      <c r="B4184" s="0" t="s">
        <v>4301</v>
      </c>
      <c r="C4184" s="194" t="n">
        <v>37</v>
      </c>
    </row>
    <row r="4185" customFormat="false" ht="17" hidden="false" customHeight="false" outlineLevel="0" collapsed="false">
      <c r="B4185" s="0" t="s">
        <v>4302</v>
      </c>
      <c r="C4185" s="194" t="n">
        <v>43</v>
      </c>
    </row>
    <row r="4186" customFormat="false" ht="17" hidden="false" customHeight="false" outlineLevel="0" collapsed="false">
      <c r="B4186" s="0" t="s">
        <v>4303</v>
      </c>
      <c r="C4186" s="194" t="n">
        <v>51</v>
      </c>
    </row>
    <row r="4187" customFormat="false" ht="17" hidden="false" customHeight="false" outlineLevel="0" collapsed="false">
      <c r="B4187" s="0" t="s">
        <v>4304</v>
      </c>
      <c r="C4187" s="194" t="n">
        <v>61</v>
      </c>
    </row>
    <row r="4188" customFormat="false" ht="17" hidden="false" customHeight="false" outlineLevel="0" collapsed="false">
      <c r="B4188" s="0" t="s">
        <v>4305</v>
      </c>
      <c r="C4188" s="194" t="n">
        <v>18</v>
      </c>
    </row>
    <row r="4189" customFormat="false" ht="17" hidden="false" customHeight="false" outlineLevel="0" collapsed="false">
      <c r="B4189" s="0" t="s">
        <v>4306</v>
      </c>
      <c r="C4189" s="194" t="n">
        <v>22</v>
      </c>
    </row>
    <row r="4190" customFormat="false" ht="17" hidden="false" customHeight="false" outlineLevel="0" collapsed="false">
      <c r="B4190" s="0" t="s">
        <v>4307</v>
      </c>
      <c r="C4190" s="194" t="n">
        <v>26</v>
      </c>
    </row>
    <row r="4191" customFormat="false" ht="17" hidden="false" customHeight="false" outlineLevel="0" collapsed="false">
      <c r="B4191" s="0" t="s">
        <v>4308</v>
      </c>
      <c r="C4191" s="194" t="n">
        <v>31</v>
      </c>
    </row>
    <row r="4192" customFormat="false" ht="17" hidden="false" customHeight="false" outlineLevel="0" collapsed="false">
      <c r="B4192" s="0" t="s">
        <v>4309</v>
      </c>
      <c r="C4192" s="194" t="n">
        <v>37</v>
      </c>
    </row>
    <row r="4193" customFormat="false" ht="17" hidden="false" customHeight="false" outlineLevel="0" collapsed="false">
      <c r="B4193" s="0" t="s">
        <v>4310</v>
      </c>
      <c r="C4193" s="194" t="n">
        <v>43</v>
      </c>
    </row>
    <row r="4194" customFormat="false" ht="17" hidden="false" customHeight="false" outlineLevel="0" collapsed="false">
      <c r="B4194" s="0" t="s">
        <v>4311</v>
      </c>
      <c r="C4194" s="194" t="n">
        <v>51</v>
      </c>
    </row>
    <row r="4195" customFormat="false" ht="17" hidden="false" customHeight="false" outlineLevel="0" collapsed="false">
      <c r="B4195" s="0" t="s">
        <v>4312</v>
      </c>
      <c r="C4195" s="194" t="n">
        <v>61</v>
      </c>
    </row>
    <row r="4196" customFormat="false" ht="17" hidden="false" customHeight="false" outlineLevel="0" collapsed="false">
      <c r="B4196" s="0" t="s">
        <v>4313</v>
      </c>
      <c r="C4196" s="194" t="n">
        <v>72</v>
      </c>
    </row>
    <row r="4197" customFormat="false" ht="17" hidden="false" customHeight="false" outlineLevel="0" collapsed="false">
      <c r="B4197" s="0" t="s">
        <v>4314</v>
      </c>
      <c r="C4197" s="194" t="n">
        <v>22</v>
      </c>
    </row>
    <row r="4198" customFormat="false" ht="17" hidden="false" customHeight="false" outlineLevel="0" collapsed="false">
      <c r="B4198" s="0" t="s">
        <v>4315</v>
      </c>
      <c r="C4198" s="194" t="n">
        <v>26</v>
      </c>
    </row>
    <row r="4199" customFormat="false" ht="17" hidden="false" customHeight="false" outlineLevel="0" collapsed="false">
      <c r="B4199" s="0" t="s">
        <v>4316</v>
      </c>
      <c r="C4199" s="194" t="n">
        <v>31</v>
      </c>
    </row>
    <row r="4200" customFormat="false" ht="17" hidden="false" customHeight="false" outlineLevel="0" collapsed="false">
      <c r="B4200" s="0" t="s">
        <v>4317</v>
      </c>
      <c r="C4200" s="194" t="n">
        <v>36</v>
      </c>
    </row>
    <row r="4201" customFormat="false" ht="17" hidden="false" customHeight="false" outlineLevel="0" collapsed="false">
      <c r="B4201" s="0" t="s">
        <v>4318</v>
      </c>
      <c r="C4201" s="194" t="n">
        <v>43</v>
      </c>
    </row>
    <row r="4202" customFormat="false" ht="17" hidden="false" customHeight="false" outlineLevel="0" collapsed="false">
      <c r="B4202" s="0" t="s">
        <v>4319</v>
      </c>
      <c r="C4202" s="194" t="n">
        <v>51</v>
      </c>
    </row>
    <row r="4203" customFormat="false" ht="17" hidden="false" customHeight="false" outlineLevel="0" collapsed="false">
      <c r="B4203" s="0" t="s">
        <v>4320</v>
      </c>
      <c r="C4203" s="194" t="n">
        <v>61</v>
      </c>
    </row>
    <row r="4204" customFormat="false" ht="17" hidden="false" customHeight="false" outlineLevel="0" collapsed="false">
      <c r="B4204" s="0" t="s">
        <v>4321</v>
      </c>
      <c r="C4204" s="194" t="n">
        <v>72</v>
      </c>
    </row>
    <row r="4205" customFormat="false" ht="17" hidden="false" customHeight="false" outlineLevel="0" collapsed="false">
      <c r="B4205" s="0" t="s">
        <v>4322</v>
      </c>
      <c r="C4205" s="194" t="n">
        <v>85</v>
      </c>
    </row>
    <row r="4206" customFormat="false" ht="17" hidden="false" customHeight="false" outlineLevel="0" collapsed="false">
      <c r="B4206" s="0" t="s">
        <v>4323</v>
      </c>
      <c r="C4206" s="194" t="n">
        <v>26</v>
      </c>
    </row>
    <row r="4207" customFormat="false" ht="17" hidden="false" customHeight="false" outlineLevel="0" collapsed="false">
      <c r="B4207" s="0" t="s">
        <v>4324</v>
      </c>
      <c r="C4207" s="194" t="n">
        <v>31</v>
      </c>
    </row>
    <row r="4208" customFormat="false" ht="17" hidden="false" customHeight="false" outlineLevel="0" collapsed="false">
      <c r="B4208" s="0" t="s">
        <v>4325</v>
      </c>
      <c r="C4208" s="194" t="n">
        <v>36</v>
      </c>
    </row>
    <row r="4209" customFormat="false" ht="17" hidden="false" customHeight="false" outlineLevel="0" collapsed="false">
      <c r="B4209" s="0" t="s">
        <v>4326</v>
      </c>
      <c r="C4209" s="194" t="n">
        <v>43</v>
      </c>
    </row>
    <row r="4210" customFormat="false" ht="17" hidden="false" customHeight="false" outlineLevel="0" collapsed="false">
      <c r="B4210" s="0" t="s">
        <v>4327</v>
      </c>
      <c r="C4210" s="194" t="n">
        <v>51</v>
      </c>
    </row>
    <row r="4211" customFormat="false" ht="17" hidden="false" customHeight="false" outlineLevel="0" collapsed="false">
      <c r="B4211" s="0" t="s">
        <v>4328</v>
      </c>
      <c r="C4211" s="194" t="n">
        <v>60</v>
      </c>
    </row>
    <row r="4212" customFormat="false" ht="17" hidden="false" customHeight="false" outlineLevel="0" collapsed="false">
      <c r="B4212" s="0" t="s">
        <v>4329</v>
      </c>
      <c r="C4212" s="194" t="n">
        <v>72</v>
      </c>
    </row>
    <row r="4213" customFormat="false" ht="17" hidden="false" customHeight="false" outlineLevel="0" collapsed="false">
      <c r="B4213" s="0" t="s">
        <v>4330</v>
      </c>
      <c r="C4213" s="194" t="n">
        <v>85</v>
      </c>
    </row>
    <row r="4214" customFormat="false" ht="17" hidden="false" customHeight="false" outlineLevel="0" collapsed="false">
      <c r="B4214" s="0" t="s">
        <v>4331</v>
      </c>
      <c r="C4214" s="194" t="n">
        <v>100</v>
      </c>
    </row>
    <row r="4215" customFormat="false" ht="17" hidden="false" customHeight="false" outlineLevel="0" collapsed="false">
      <c r="B4215" s="0" t="s">
        <v>4332</v>
      </c>
      <c r="C4215" s="194" t="n">
        <v>5</v>
      </c>
    </row>
    <row r="4216" customFormat="false" ht="17" hidden="false" customHeight="false" outlineLevel="0" collapsed="false">
      <c r="B4216" s="0" t="s">
        <v>4333</v>
      </c>
      <c r="C4216" s="194" t="n">
        <v>5</v>
      </c>
    </row>
    <row r="4217" customFormat="false" ht="17" hidden="false" customHeight="false" outlineLevel="0" collapsed="false">
      <c r="B4217" s="0" t="s">
        <v>4334</v>
      </c>
      <c r="C4217" s="194" t="n">
        <v>6</v>
      </c>
    </row>
    <row r="4218" customFormat="false" ht="17" hidden="false" customHeight="false" outlineLevel="0" collapsed="false">
      <c r="B4218" s="0" t="s">
        <v>4335</v>
      </c>
      <c r="C4218" s="194" t="n">
        <v>8</v>
      </c>
    </row>
    <row r="4219" customFormat="false" ht="17" hidden="false" customHeight="false" outlineLevel="0" collapsed="false">
      <c r="B4219" s="0" t="s">
        <v>4336</v>
      </c>
      <c r="C4219" s="194" t="n">
        <v>9</v>
      </c>
    </row>
    <row r="4220" customFormat="false" ht="17" hidden="false" customHeight="false" outlineLevel="0" collapsed="false">
      <c r="B4220" s="0" t="s">
        <v>4337</v>
      </c>
      <c r="C4220" s="194" t="n">
        <v>11</v>
      </c>
    </row>
    <row r="4221" customFormat="false" ht="17" hidden="false" customHeight="false" outlineLevel="0" collapsed="false">
      <c r="B4221" s="0" t="s">
        <v>4338</v>
      </c>
      <c r="C4221" s="194" t="n">
        <v>13</v>
      </c>
    </row>
    <row r="4222" customFormat="false" ht="17" hidden="false" customHeight="false" outlineLevel="0" collapsed="false">
      <c r="B4222" s="0" t="s">
        <v>4339</v>
      </c>
      <c r="C4222" s="194" t="n">
        <v>15</v>
      </c>
    </row>
    <row r="4223" customFormat="false" ht="17" hidden="false" customHeight="false" outlineLevel="0" collapsed="false">
      <c r="B4223" s="0" t="s">
        <v>4340</v>
      </c>
      <c r="C4223" s="194" t="n">
        <v>18</v>
      </c>
    </row>
    <row r="4224" customFormat="false" ht="17" hidden="false" customHeight="false" outlineLevel="0" collapsed="false">
      <c r="B4224" s="0" t="s">
        <v>4341</v>
      </c>
      <c r="C4224" s="194" t="n">
        <v>5</v>
      </c>
    </row>
    <row r="4225" customFormat="false" ht="17" hidden="false" customHeight="false" outlineLevel="0" collapsed="false">
      <c r="B4225" s="0" t="s">
        <v>4342</v>
      </c>
      <c r="C4225" s="194" t="n">
        <v>6</v>
      </c>
    </row>
    <row r="4226" customFormat="false" ht="17" hidden="false" customHeight="false" outlineLevel="0" collapsed="false">
      <c r="B4226" s="0" t="s">
        <v>4343</v>
      </c>
      <c r="C4226" s="194" t="n">
        <v>8</v>
      </c>
    </row>
    <row r="4227" customFormat="false" ht="17" hidden="false" customHeight="false" outlineLevel="0" collapsed="false">
      <c r="B4227" s="0" t="s">
        <v>4344</v>
      </c>
      <c r="C4227" s="194" t="n">
        <v>9</v>
      </c>
    </row>
    <row r="4228" customFormat="false" ht="17" hidden="false" customHeight="false" outlineLevel="0" collapsed="false">
      <c r="B4228" s="0" t="s">
        <v>4345</v>
      </c>
      <c r="C4228" s="194" t="n">
        <v>11</v>
      </c>
    </row>
    <row r="4229" customFormat="false" ht="17" hidden="false" customHeight="false" outlineLevel="0" collapsed="false">
      <c r="B4229" s="0" t="s">
        <v>4346</v>
      </c>
      <c r="C4229" s="194" t="n">
        <v>13</v>
      </c>
    </row>
    <row r="4230" customFormat="false" ht="17" hidden="false" customHeight="false" outlineLevel="0" collapsed="false">
      <c r="B4230" s="0" t="s">
        <v>4347</v>
      </c>
      <c r="C4230" s="194" t="n">
        <v>15</v>
      </c>
    </row>
    <row r="4231" customFormat="false" ht="17" hidden="false" customHeight="false" outlineLevel="0" collapsed="false">
      <c r="B4231" s="0" t="s">
        <v>4348</v>
      </c>
      <c r="C4231" s="194" t="n">
        <v>18</v>
      </c>
    </row>
    <row r="4232" customFormat="false" ht="17" hidden="false" customHeight="false" outlineLevel="0" collapsed="false">
      <c r="B4232" s="0" t="s">
        <v>4349</v>
      </c>
      <c r="C4232" s="194" t="n">
        <v>21</v>
      </c>
    </row>
    <row r="4233" customFormat="false" ht="17" hidden="false" customHeight="false" outlineLevel="0" collapsed="false">
      <c r="B4233" s="0" t="s">
        <v>4350</v>
      </c>
      <c r="C4233" s="194" t="n">
        <v>6</v>
      </c>
    </row>
    <row r="4234" customFormat="false" ht="17" hidden="false" customHeight="false" outlineLevel="0" collapsed="false">
      <c r="B4234" s="0" t="s">
        <v>4351</v>
      </c>
      <c r="C4234" s="194" t="n">
        <v>8</v>
      </c>
    </row>
    <row r="4235" customFormat="false" ht="17" hidden="false" customHeight="false" outlineLevel="0" collapsed="false">
      <c r="B4235" s="0" t="s">
        <v>4352</v>
      </c>
      <c r="C4235" s="194" t="n">
        <v>9</v>
      </c>
    </row>
    <row r="4236" customFormat="false" ht="17" hidden="false" customHeight="false" outlineLevel="0" collapsed="false">
      <c r="B4236" s="0" t="s">
        <v>4353</v>
      </c>
      <c r="C4236" s="194" t="n">
        <v>11</v>
      </c>
    </row>
    <row r="4237" customFormat="false" ht="17" hidden="false" customHeight="false" outlineLevel="0" collapsed="false">
      <c r="B4237" s="0" t="s">
        <v>4354</v>
      </c>
      <c r="C4237" s="194" t="n">
        <v>13</v>
      </c>
    </row>
    <row r="4238" customFormat="false" ht="17" hidden="false" customHeight="false" outlineLevel="0" collapsed="false">
      <c r="B4238" s="0" t="s">
        <v>4355</v>
      </c>
      <c r="C4238" s="194" t="n">
        <v>15</v>
      </c>
    </row>
    <row r="4239" customFormat="false" ht="17" hidden="false" customHeight="false" outlineLevel="0" collapsed="false">
      <c r="B4239" s="0" t="s">
        <v>4356</v>
      </c>
      <c r="C4239" s="194" t="n">
        <v>18</v>
      </c>
    </row>
    <row r="4240" customFormat="false" ht="17" hidden="false" customHeight="false" outlineLevel="0" collapsed="false">
      <c r="B4240" s="0" t="s">
        <v>4357</v>
      </c>
      <c r="C4240" s="194" t="n">
        <v>21</v>
      </c>
    </row>
    <row r="4241" customFormat="false" ht="17" hidden="false" customHeight="false" outlineLevel="0" collapsed="false">
      <c r="B4241" s="0" t="s">
        <v>4358</v>
      </c>
      <c r="C4241" s="194" t="n">
        <v>25</v>
      </c>
    </row>
    <row r="4242" customFormat="false" ht="17" hidden="false" customHeight="false" outlineLevel="0" collapsed="false">
      <c r="B4242" s="0" t="s">
        <v>4359</v>
      </c>
      <c r="C4242" s="194" t="n">
        <v>8</v>
      </c>
    </row>
    <row r="4243" customFormat="false" ht="17" hidden="false" customHeight="false" outlineLevel="0" collapsed="false">
      <c r="B4243" s="0" t="s">
        <v>4360</v>
      </c>
      <c r="C4243" s="194" t="n">
        <v>9</v>
      </c>
    </row>
    <row r="4244" customFormat="false" ht="17" hidden="false" customHeight="false" outlineLevel="0" collapsed="false">
      <c r="B4244" s="0" t="s">
        <v>4361</v>
      </c>
      <c r="C4244" s="194" t="n">
        <v>11</v>
      </c>
    </row>
    <row r="4245" customFormat="false" ht="17" hidden="false" customHeight="false" outlineLevel="0" collapsed="false">
      <c r="B4245" s="0" t="s">
        <v>4362</v>
      </c>
      <c r="C4245" s="194" t="n">
        <v>13</v>
      </c>
    </row>
    <row r="4246" customFormat="false" ht="17" hidden="false" customHeight="false" outlineLevel="0" collapsed="false">
      <c r="B4246" s="0" t="s">
        <v>4363</v>
      </c>
      <c r="C4246" s="194" t="n">
        <v>15</v>
      </c>
    </row>
    <row r="4247" customFormat="false" ht="17" hidden="false" customHeight="false" outlineLevel="0" collapsed="false">
      <c r="B4247" s="0" t="s">
        <v>4364</v>
      </c>
      <c r="C4247" s="194" t="n">
        <v>18</v>
      </c>
    </row>
    <row r="4248" customFormat="false" ht="17" hidden="false" customHeight="false" outlineLevel="0" collapsed="false">
      <c r="B4248" s="0" t="s">
        <v>4365</v>
      </c>
      <c r="C4248" s="194" t="n">
        <v>21</v>
      </c>
    </row>
    <row r="4249" customFormat="false" ht="17" hidden="false" customHeight="false" outlineLevel="0" collapsed="false">
      <c r="B4249" s="0" t="s">
        <v>4366</v>
      </c>
      <c r="C4249" s="194" t="n">
        <v>25</v>
      </c>
    </row>
    <row r="4250" customFormat="false" ht="17" hidden="false" customHeight="false" outlineLevel="0" collapsed="false">
      <c r="B4250" s="0" t="s">
        <v>4367</v>
      </c>
      <c r="C4250" s="194" t="n">
        <v>30</v>
      </c>
    </row>
    <row r="4251" customFormat="false" ht="17" hidden="false" customHeight="false" outlineLevel="0" collapsed="false">
      <c r="B4251" s="0" t="s">
        <v>4368</v>
      </c>
      <c r="C4251" s="194" t="n">
        <v>9</v>
      </c>
    </row>
    <row r="4252" customFormat="false" ht="17" hidden="false" customHeight="false" outlineLevel="0" collapsed="false">
      <c r="B4252" s="0" t="s">
        <v>4369</v>
      </c>
      <c r="C4252" s="194" t="n">
        <v>11</v>
      </c>
    </row>
    <row r="4253" customFormat="false" ht="17" hidden="false" customHeight="false" outlineLevel="0" collapsed="false">
      <c r="B4253" s="0" t="s">
        <v>4370</v>
      </c>
      <c r="C4253" s="194" t="n">
        <v>13</v>
      </c>
    </row>
    <row r="4254" customFormat="false" ht="17" hidden="false" customHeight="false" outlineLevel="0" collapsed="false">
      <c r="B4254" s="0" t="s">
        <v>4371</v>
      </c>
      <c r="C4254" s="194" t="n">
        <v>15</v>
      </c>
    </row>
    <row r="4255" customFormat="false" ht="17" hidden="false" customHeight="false" outlineLevel="0" collapsed="false">
      <c r="B4255" s="0" t="s">
        <v>4372</v>
      </c>
      <c r="C4255" s="194" t="n">
        <v>18</v>
      </c>
    </row>
    <row r="4256" customFormat="false" ht="17" hidden="false" customHeight="false" outlineLevel="0" collapsed="false">
      <c r="B4256" s="0" t="s">
        <v>4373</v>
      </c>
      <c r="C4256" s="194" t="n">
        <v>21</v>
      </c>
    </row>
    <row r="4257" customFormat="false" ht="17" hidden="false" customHeight="false" outlineLevel="0" collapsed="false">
      <c r="B4257" s="0" t="s">
        <v>4374</v>
      </c>
      <c r="C4257" s="194" t="n">
        <v>25</v>
      </c>
    </row>
    <row r="4258" customFormat="false" ht="17" hidden="false" customHeight="false" outlineLevel="0" collapsed="false">
      <c r="B4258" s="0" t="s">
        <v>4375</v>
      </c>
      <c r="C4258" s="194" t="n">
        <v>30</v>
      </c>
    </row>
    <row r="4259" customFormat="false" ht="17" hidden="false" customHeight="false" outlineLevel="0" collapsed="false">
      <c r="B4259" s="0" t="s">
        <v>4376</v>
      </c>
      <c r="C4259" s="194" t="n">
        <v>36</v>
      </c>
    </row>
    <row r="4260" customFormat="false" ht="17" hidden="false" customHeight="false" outlineLevel="0" collapsed="false">
      <c r="B4260" s="0" t="s">
        <v>4377</v>
      </c>
      <c r="C4260" s="194" t="n">
        <v>11</v>
      </c>
    </row>
    <row r="4261" customFormat="false" ht="17" hidden="false" customHeight="false" outlineLevel="0" collapsed="false">
      <c r="B4261" s="0" t="s">
        <v>4378</v>
      </c>
      <c r="C4261" s="194" t="n">
        <v>13</v>
      </c>
    </row>
    <row r="4262" customFormat="false" ht="17" hidden="false" customHeight="false" outlineLevel="0" collapsed="false">
      <c r="B4262" s="0" t="s">
        <v>4379</v>
      </c>
      <c r="C4262" s="194" t="n">
        <v>15</v>
      </c>
    </row>
    <row r="4263" customFormat="false" ht="17" hidden="false" customHeight="false" outlineLevel="0" collapsed="false">
      <c r="B4263" s="0" t="s">
        <v>4380</v>
      </c>
      <c r="C4263" s="194" t="n">
        <v>18</v>
      </c>
    </row>
    <row r="4264" customFormat="false" ht="17" hidden="false" customHeight="false" outlineLevel="0" collapsed="false">
      <c r="B4264" s="0" t="s">
        <v>4381</v>
      </c>
      <c r="C4264" s="194" t="n">
        <v>21</v>
      </c>
    </row>
    <row r="4265" customFormat="false" ht="17" hidden="false" customHeight="false" outlineLevel="0" collapsed="false">
      <c r="B4265" s="0" t="s">
        <v>4382</v>
      </c>
      <c r="C4265" s="194" t="n">
        <v>25</v>
      </c>
    </row>
    <row r="4266" customFormat="false" ht="17" hidden="false" customHeight="false" outlineLevel="0" collapsed="false">
      <c r="B4266" s="0" t="s">
        <v>4383</v>
      </c>
      <c r="C4266" s="194" t="n">
        <v>30</v>
      </c>
    </row>
    <row r="4267" customFormat="false" ht="17" hidden="false" customHeight="false" outlineLevel="0" collapsed="false">
      <c r="B4267" s="0" t="s">
        <v>4384</v>
      </c>
      <c r="C4267" s="194" t="n">
        <v>35</v>
      </c>
    </row>
    <row r="4268" customFormat="false" ht="17" hidden="false" customHeight="false" outlineLevel="0" collapsed="false">
      <c r="B4268" s="0" t="s">
        <v>4385</v>
      </c>
      <c r="C4268" s="194" t="n">
        <v>42</v>
      </c>
    </row>
    <row r="4269" customFormat="false" ht="17" hidden="false" customHeight="false" outlineLevel="0" collapsed="false">
      <c r="B4269" s="0" t="s">
        <v>4386</v>
      </c>
      <c r="C4269" s="194" t="n">
        <v>13</v>
      </c>
    </row>
    <row r="4270" customFormat="false" ht="17" hidden="false" customHeight="false" outlineLevel="0" collapsed="false">
      <c r="B4270" s="0" t="s">
        <v>4387</v>
      </c>
      <c r="C4270" s="194" t="n">
        <v>15</v>
      </c>
    </row>
    <row r="4271" customFormat="false" ht="17" hidden="false" customHeight="false" outlineLevel="0" collapsed="false">
      <c r="B4271" s="0" t="s">
        <v>4388</v>
      </c>
      <c r="C4271" s="194" t="n">
        <v>18</v>
      </c>
    </row>
    <row r="4272" customFormat="false" ht="17" hidden="false" customHeight="false" outlineLevel="0" collapsed="false">
      <c r="B4272" s="0" t="s">
        <v>4389</v>
      </c>
      <c r="C4272" s="194" t="n">
        <v>21</v>
      </c>
    </row>
    <row r="4273" customFormat="false" ht="17" hidden="false" customHeight="false" outlineLevel="0" collapsed="false">
      <c r="B4273" s="0" t="s">
        <v>4390</v>
      </c>
      <c r="C4273" s="194" t="n">
        <v>25</v>
      </c>
    </row>
    <row r="4274" customFormat="false" ht="17" hidden="false" customHeight="false" outlineLevel="0" collapsed="false">
      <c r="B4274" s="0" t="s">
        <v>4391</v>
      </c>
      <c r="C4274" s="194" t="n">
        <v>30</v>
      </c>
    </row>
    <row r="4275" customFormat="false" ht="17" hidden="false" customHeight="false" outlineLevel="0" collapsed="false">
      <c r="B4275" s="0" t="s">
        <v>4392</v>
      </c>
      <c r="C4275" s="194" t="n">
        <v>35</v>
      </c>
    </row>
    <row r="4276" customFormat="false" ht="17" hidden="false" customHeight="false" outlineLevel="0" collapsed="false">
      <c r="B4276" s="0" t="s">
        <v>4393</v>
      </c>
      <c r="C4276" s="194" t="n">
        <v>42</v>
      </c>
    </row>
    <row r="4277" customFormat="false" ht="17" hidden="false" customHeight="false" outlineLevel="0" collapsed="false">
      <c r="B4277" s="0" t="s">
        <v>4394</v>
      </c>
      <c r="C4277" s="194" t="n">
        <v>50</v>
      </c>
    </row>
    <row r="4278" customFormat="false" ht="17" hidden="false" customHeight="false" outlineLevel="0" collapsed="false">
      <c r="B4278" s="0" t="s">
        <v>4395</v>
      </c>
      <c r="C4278" s="194" t="n">
        <v>15</v>
      </c>
    </row>
    <row r="4279" customFormat="false" ht="17" hidden="false" customHeight="false" outlineLevel="0" collapsed="false">
      <c r="B4279" s="0" t="s">
        <v>4396</v>
      </c>
      <c r="C4279" s="194" t="n">
        <v>18</v>
      </c>
    </row>
    <row r="4280" customFormat="false" ht="17" hidden="false" customHeight="false" outlineLevel="0" collapsed="false">
      <c r="B4280" s="0" t="s">
        <v>4397</v>
      </c>
      <c r="C4280" s="194" t="n">
        <v>21</v>
      </c>
    </row>
    <row r="4281" customFormat="false" ht="17" hidden="false" customHeight="false" outlineLevel="0" collapsed="false">
      <c r="B4281" s="0" t="s">
        <v>4398</v>
      </c>
      <c r="C4281" s="194" t="n">
        <v>25</v>
      </c>
    </row>
    <row r="4282" customFormat="false" ht="17" hidden="false" customHeight="false" outlineLevel="0" collapsed="false">
      <c r="B4282" s="0" t="s">
        <v>4399</v>
      </c>
      <c r="C4282" s="194" t="n">
        <v>30</v>
      </c>
    </row>
    <row r="4283" customFormat="false" ht="17" hidden="false" customHeight="false" outlineLevel="0" collapsed="false">
      <c r="B4283" s="0" t="s">
        <v>4400</v>
      </c>
      <c r="C4283" s="194" t="n">
        <v>35</v>
      </c>
    </row>
    <row r="4284" customFormat="false" ht="17" hidden="false" customHeight="false" outlineLevel="0" collapsed="false">
      <c r="B4284" s="0" t="s">
        <v>4401</v>
      </c>
      <c r="C4284" s="194" t="n">
        <v>42</v>
      </c>
    </row>
    <row r="4285" customFormat="false" ht="17" hidden="false" customHeight="false" outlineLevel="0" collapsed="false">
      <c r="B4285" s="0" t="s">
        <v>4402</v>
      </c>
      <c r="C4285" s="194" t="n">
        <v>50</v>
      </c>
    </row>
    <row r="4286" customFormat="false" ht="17" hidden="false" customHeight="false" outlineLevel="0" collapsed="false">
      <c r="B4286" s="0" t="s">
        <v>4403</v>
      </c>
      <c r="C4286" s="194" t="n">
        <v>59</v>
      </c>
    </row>
    <row r="4287" customFormat="false" ht="17" hidden="false" customHeight="false" outlineLevel="0" collapsed="false">
      <c r="B4287" s="0" t="s">
        <v>4404</v>
      </c>
      <c r="C4287" s="194" t="n">
        <v>18</v>
      </c>
    </row>
    <row r="4288" customFormat="false" ht="17" hidden="false" customHeight="false" outlineLevel="0" collapsed="false">
      <c r="B4288" s="0" t="s">
        <v>4405</v>
      </c>
      <c r="C4288" s="194" t="n">
        <v>21</v>
      </c>
    </row>
    <row r="4289" customFormat="false" ht="17" hidden="false" customHeight="false" outlineLevel="0" collapsed="false">
      <c r="B4289" s="0" t="s">
        <v>4406</v>
      </c>
      <c r="C4289" s="194" t="n">
        <v>25</v>
      </c>
    </row>
    <row r="4290" customFormat="false" ht="17" hidden="false" customHeight="false" outlineLevel="0" collapsed="false">
      <c r="B4290" s="0" t="s">
        <v>4407</v>
      </c>
      <c r="C4290" s="194" t="n">
        <v>30</v>
      </c>
    </row>
    <row r="4291" customFormat="false" ht="17" hidden="false" customHeight="false" outlineLevel="0" collapsed="false">
      <c r="B4291" s="0" t="s">
        <v>4408</v>
      </c>
      <c r="C4291" s="194" t="n">
        <v>35</v>
      </c>
    </row>
    <row r="4292" customFormat="false" ht="17" hidden="false" customHeight="false" outlineLevel="0" collapsed="false">
      <c r="B4292" s="0" t="s">
        <v>4409</v>
      </c>
      <c r="C4292" s="194" t="n">
        <v>42</v>
      </c>
    </row>
    <row r="4293" customFormat="false" ht="17" hidden="false" customHeight="false" outlineLevel="0" collapsed="false">
      <c r="B4293" s="0" t="s">
        <v>4410</v>
      </c>
      <c r="C4293" s="194" t="n">
        <v>49</v>
      </c>
    </row>
    <row r="4294" customFormat="false" ht="17" hidden="false" customHeight="false" outlineLevel="0" collapsed="false">
      <c r="B4294" s="0" t="s">
        <v>4411</v>
      </c>
      <c r="C4294" s="194" t="n">
        <v>59</v>
      </c>
    </row>
    <row r="4295" customFormat="false" ht="17" hidden="false" customHeight="false" outlineLevel="0" collapsed="false">
      <c r="B4295" s="0" t="s">
        <v>4412</v>
      </c>
      <c r="C4295" s="194" t="n">
        <v>69</v>
      </c>
    </row>
    <row r="4296" customFormat="false" ht="17" hidden="false" customHeight="false" outlineLevel="0" collapsed="false">
      <c r="B4296" s="0" t="s">
        <v>4413</v>
      </c>
      <c r="C4296" s="194" t="n">
        <v>4</v>
      </c>
    </row>
    <row r="4297" customFormat="false" ht="17" hidden="false" customHeight="false" outlineLevel="0" collapsed="false">
      <c r="B4297" s="0" t="s">
        <v>4414</v>
      </c>
      <c r="C4297" s="194" t="n">
        <v>4</v>
      </c>
    </row>
    <row r="4298" customFormat="false" ht="17" hidden="false" customHeight="false" outlineLevel="0" collapsed="false">
      <c r="B4298" s="0" t="s">
        <v>4415</v>
      </c>
      <c r="C4298" s="194" t="n">
        <v>5</v>
      </c>
    </row>
    <row r="4299" customFormat="false" ht="17" hidden="false" customHeight="false" outlineLevel="0" collapsed="false">
      <c r="B4299" s="0" t="s">
        <v>4416</v>
      </c>
      <c r="C4299" s="194" t="n">
        <v>6</v>
      </c>
    </row>
    <row r="4300" customFormat="false" ht="17" hidden="false" customHeight="false" outlineLevel="0" collapsed="false">
      <c r="B4300" s="0" t="s">
        <v>4417</v>
      </c>
      <c r="C4300" s="194" t="n">
        <v>7</v>
      </c>
    </row>
    <row r="4301" customFormat="false" ht="17" hidden="false" customHeight="false" outlineLevel="0" collapsed="false">
      <c r="B4301" s="0" t="s">
        <v>4418</v>
      </c>
      <c r="C4301" s="194" t="n">
        <v>8</v>
      </c>
    </row>
    <row r="4302" customFormat="false" ht="17" hidden="false" customHeight="false" outlineLevel="0" collapsed="false">
      <c r="B4302" s="0" t="s">
        <v>4419</v>
      </c>
      <c r="C4302" s="194" t="n">
        <v>10</v>
      </c>
    </row>
    <row r="4303" customFormat="false" ht="17" hidden="false" customHeight="false" outlineLevel="0" collapsed="false">
      <c r="B4303" s="0" t="s">
        <v>4420</v>
      </c>
      <c r="C4303" s="194" t="n">
        <v>12</v>
      </c>
    </row>
    <row r="4304" customFormat="false" ht="17" hidden="false" customHeight="false" outlineLevel="0" collapsed="false">
      <c r="B4304" s="0" t="s">
        <v>4421</v>
      </c>
      <c r="C4304" s="194" t="n">
        <v>14</v>
      </c>
    </row>
    <row r="4305" customFormat="false" ht="17" hidden="false" customHeight="false" outlineLevel="0" collapsed="false">
      <c r="B4305" s="0" t="s">
        <v>4422</v>
      </c>
      <c r="C4305" s="194" t="n">
        <v>4</v>
      </c>
    </row>
    <row r="4306" customFormat="false" ht="17" hidden="false" customHeight="false" outlineLevel="0" collapsed="false">
      <c r="B4306" s="0" t="s">
        <v>4423</v>
      </c>
      <c r="C4306" s="194" t="n">
        <v>5</v>
      </c>
    </row>
    <row r="4307" customFormat="false" ht="17" hidden="false" customHeight="false" outlineLevel="0" collapsed="false">
      <c r="B4307" s="0" t="s">
        <v>4424</v>
      </c>
      <c r="C4307" s="194" t="n">
        <v>6</v>
      </c>
    </row>
    <row r="4308" customFormat="false" ht="17" hidden="false" customHeight="false" outlineLevel="0" collapsed="false">
      <c r="B4308" s="0" t="s">
        <v>4425</v>
      </c>
      <c r="C4308" s="194" t="n">
        <v>7</v>
      </c>
    </row>
    <row r="4309" customFormat="false" ht="17" hidden="false" customHeight="false" outlineLevel="0" collapsed="false">
      <c r="B4309" s="0" t="s">
        <v>4426</v>
      </c>
      <c r="C4309" s="194" t="n">
        <v>8</v>
      </c>
    </row>
    <row r="4310" customFormat="false" ht="17" hidden="false" customHeight="false" outlineLevel="0" collapsed="false">
      <c r="B4310" s="0" t="s">
        <v>4427</v>
      </c>
      <c r="C4310" s="194" t="n">
        <v>10</v>
      </c>
    </row>
    <row r="4311" customFormat="false" ht="17" hidden="false" customHeight="false" outlineLevel="0" collapsed="false">
      <c r="B4311" s="0" t="s">
        <v>4428</v>
      </c>
      <c r="C4311" s="194" t="n">
        <v>12</v>
      </c>
    </row>
    <row r="4312" customFormat="false" ht="17" hidden="false" customHeight="false" outlineLevel="0" collapsed="false">
      <c r="B4312" s="0" t="s">
        <v>4429</v>
      </c>
      <c r="C4312" s="194" t="n">
        <v>14</v>
      </c>
    </row>
    <row r="4313" customFormat="false" ht="17" hidden="false" customHeight="false" outlineLevel="0" collapsed="false">
      <c r="B4313" s="0" t="s">
        <v>4430</v>
      </c>
      <c r="C4313" s="194" t="n">
        <v>17</v>
      </c>
    </row>
    <row r="4314" customFormat="false" ht="17" hidden="false" customHeight="false" outlineLevel="0" collapsed="false">
      <c r="B4314" s="0" t="s">
        <v>4431</v>
      </c>
      <c r="C4314" s="194" t="n">
        <v>5</v>
      </c>
    </row>
    <row r="4315" customFormat="false" ht="17" hidden="false" customHeight="false" outlineLevel="0" collapsed="false">
      <c r="B4315" s="0" t="s">
        <v>4432</v>
      </c>
      <c r="C4315" s="194" t="n">
        <v>6</v>
      </c>
    </row>
    <row r="4316" customFormat="false" ht="17" hidden="false" customHeight="false" outlineLevel="0" collapsed="false">
      <c r="B4316" s="0" t="s">
        <v>4433</v>
      </c>
      <c r="C4316" s="194" t="n">
        <v>7</v>
      </c>
    </row>
    <row r="4317" customFormat="false" ht="17" hidden="false" customHeight="false" outlineLevel="0" collapsed="false">
      <c r="B4317" s="0" t="s">
        <v>4434</v>
      </c>
      <c r="C4317" s="194" t="n">
        <v>8</v>
      </c>
    </row>
    <row r="4318" customFormat="false" ht="17" hidden="false" customHeight="false" outlineLevel="0" collapsed="false">
      <c r="B4318" s="0" t="s">
        <v>4435</v>
      </c>
      <c r="C4318" s="194" t="n">
        <v>10</v>
      </c>
    </row>
    <row r="4319" customFormat="false" ht="17" hidden="false" customHeight="false" outlineLevel="0" collapsed="false">
      <c r="B4319" s="0" t="s">
        <v>4436</v>
      </c>
      <c r="C4319" s="194" t="n">
        <v>12</v>
      </c>
    </row>
    <row r="4320" customFormat="false" ht="17" hidden="false" customHeight="false" outlineLevel="0" collapsed="false">
      <c r="B4320" s="0" t="s">
        <v>4437</v>
      </c>
      <c r="C4320" s="194" t="n">
        <v>14</v>
      </c>
    </row>
    <row r="4321" customFormat="false" ht="17" hidden="false" customHeight="false" outlineLevel="0" collapsed="false">
      <c r="B4321" s="0" t="s">
        <v>4438</v>
      </c>
      <c r="C4321" s="194" t="n">
        <v>17</v>
      </c>
    </row>
    <row r="4322" customFormat="false" ht="17" hidden="false" customHeight="false" outlineLevel="0" collapsed="false">
      <c r="B4322" s="0" t="s">
        <v>4439</v>
      </c>
      <c r="C4322" s="194" t="n">
        <v>20</v>
      </c>
    </row>
    <row r="4323" customFormat="false" ht="17" hidden="false" customHeight="false" outlineLevel="0" collapsed="false">
      <c r="B4323" s="0" t="s">
        <v>4440</v>
      </c>
      <c r="C4323" s="194" t="n">
        <v>6</v>
      </c>
    </row>
    <row r="4324" customFormat="false" ht="17" hidden="false" customHeight="false" outlineLevel="0" collapsed="false">
      <c r="B4324" s="0" t="s">
        <v>4441</v>
      </c>
      <c r="C4324" s="194" t="n">
        <v>7</v>
      </c>
    </row>
    <row r="4325" customFormat="false" ht="17" hidden="false" customHeight="false" outlineLevel="0" collapsed="false">
      <c r="B4325" s="0" t="s">
        <v>4442</v>
      </c>
      <c r="C4325" s="194" t="n">
        <v>8</v>
      </c>
    </row>
    <row r="4326" customFormat="false" ht="17" hidden="false" customHeight="false" outlineLevel="0" collapsed="false">
      <c r="B4326" s="0" t="s">
        <v>4443</v>
      </c>
      <c r="C4326" s="194" t="n">
        <v>10</v>
      </c>
    </row>
    <row r="4327" customFormat="false" ht="17" hidden="false" customHeight="false" outlineLevel="0" collapsed="false">
      <c r="B4327" s="0" t="s">
        <v>4444</v>
      </c>
      <c r="C4327" s="194" t="n">
        <v>12</v>
      </c>
    </row>
    <row r="4328" customFormat="false" ht="17" hidden="false" customHeight="false" outlineLevel="0" collapsed="false">
      <c r="B4328" s="0" t="s">
        <v>4445</v>
      </c>
      <c r="C4328" s="194" t="n">
        <v>14</v>
      </c>
    </row>
    <row r="4329" customFormat="false" ht="17" hidden="false" customHeight="false" outlineLevel="0" collapsed="false">
      <c r="B4329" s="0" t="s">
        <v>4446</v>
      </c>
      <c r="C4329" s="194" t="n">
        <v>17</v>
      </c>
    </row>
    <row r="4330" customFormat="false" ht="17" hidden="false" customHeight="false" outlineLevel="0" collapsed="false">
      <c r="B4330" s="0" t="s">
        <v>4447</v>
      </c>
      <c r="C4330" s="194" t="n">
        <v>20</v>
      </c>
    </row>
    <row r="4331" customFormat="false" ht="17" hidden="false" customHeight="false" outlineLevel="0" collapsed="false">
      <c r="B4331" s="0" t="s">
        <v>4448</v>
      </c>
      <c r="C4331" s="194" t="n">
        <v>23</v>
      </c>
    </row>
    <row r="4332" customFormat="false" ht="17" hidden="false" customHeight="false" outlineLevel="0" collapsed="false">
      <c r="B4332" s="0" t="s">
        <v>4449</v>
      </c>
      <c r="C4332" s="194" t="n">
        <v>7</v>
      </c>
    </row>
    <row r="4333" customFormat="false" ht="17" hidden="false" customHeight="false" outlineLevel="0" collapsed="false">
      <c r="B4333" s="0" t="s">
        <v>4450</v>
      </c>
      <c r="C4333" s="194" t="n">
        <v>8</v>
      </c>
    </row>
    <row r="4334" customFormat="false" ht="17" hidden="false" customHeight="false" outlineLevel="0" collapsed="false">
      <c r="B4334" s="0" t="s">
        <v>4451</v>
      </c>
      <c r="C4334" s="194" t="n">
        <v>10</v>
      </c>
    </row>
    <row r="4335" customFormat="false" ht="17" hidden="false" customHeight="false" outlineLevel="0" collapsed="false">
      <c r="B4335" s="0" t="s">
        <v>4452</v>
      </c>
      <c r="C4335" s="194" t="n">
        <v>12</v>
      </c>
    </row>
    <row r="4336" customFormat="false" ht="17" hidden="false" customHeight="false" outlineLevel="0" collapsed="false">
      <c r="B4336" s="0" t="s">
        <v>4453</v>
      </c>
      <c r="C4336" s="194" t="n">
        <v>14</v>
      </c>
    </row>
    <row r="4337" customFormat="false" ht="17" hidden="false" customHeight="false" outlineLevel="0" collapsed="false">
      <c r="B4337" s="0" t="s">
        <v>4454</v>
      </c>
      <c r="C4337" s="194" t="n">
        <v>16</v>
      </c>
    </row>
    <row r="4338" customFormat="false" ht="17" hidden="false" customHeight="false" outlineLevel="0" collapsed="false">
      <c r="B4338" s="0" t="s">
        <v>4455</v>
      </c>
      <c r="C4338" s="194" t="n">
        <v>20</v>
      </c>
    </row>
    <row r="4339" customFormat="false" ht="17" hidden="false" customHeight="false" outlineLevel="0" collapsed="false">
      <c r="B4339" s="0" t="s">
        <v>4456</v>
      </c>
      <c r="C4339" s="194" t="n">
        <v>23</v>
      </c>
    </row>
    <row r="4340" customFormat="false" ht="17" hidden="false" customHeight="false" outlineLevel="0" collapsed="false">
      <c r="B4340" s="0" t="s">
        <v>4457</v>
      </c>
      <c r="C4340" s="194" t="n">
        <v>28</v>
      </c>
    </row>
    <row r="4341" customFormat="false" ht="17" hidden="false" customHeight="false" outlineLevel="0" collapsed="false">
      <c r="B4341" s="0" t="s">
        <v>4458</v>
      </c>
      <c r="C4341" s="194" t="n">
        <v>8</v>
      </c>
    </row>
    <row r="4342" customFormat="false" ht="17" hidden="false" customHeight="false" outlineLevel="0" collapsed="false">
      <c r="B4342" s="0" t="s">
        <v>4459</v>
      </c>
      <c r="C4342" s="194" t="n">
        <v>10</v>
      </c>
    </row>
    <row r="4343" customFormat="false" ht="17" hidden="false" customHeight="false" outlineLevel="0" collapsed="false">
      <c r="B4343" s="0" t="s">
        <v>4460</v>
      </c>
      <c r="C4343" s="194" t="n">
        <v>12</v>
      </c>
    </row>
    <row r="4344" customFormat="false" ht="17" hidden="false" customHeight="false" outlineLevel="0" collapsed="false">
      <c r="B4344" s="0" t="s">
        <v>4461</v>
      </c>
      <c r="C4344" s="194" t="n">
        <v>14</v>
      </c>
    </row>
    <row r="4345" customFormat="false" ht="17" hidden="false" customHeight="false" outlineLevel="0" collapsed="false">
      <c r="B4345" s="0" t="s">
        <v>4462</v>
      </c>
      <c r="C4345" s="194" t="n">
        <v>16</v>
      </c>
    </row>
    <row r="4346" customFormat="false" ht="17" hidden="false" customHeight="false" outlineLevel="0" collapsed="false">
      <c r="B4346" s="0" t="s">
        <v>4463</v>
      </c>
      <c r="C4346" s="194" t="n">
        <v>20</v>
      </c>
    </row>
    <row r="4347" customFormat="false" ht="17" hidden="false" customHeight="false" outlineLevel="0" collapsed="false">
      <c r="B4347" s="0" t="s">
        <v>4464</v>
      </c>
      <c r="C4347" s="194" t="n">
        <v>23</v>
      </c>
    </row>
    <row r="4348" customFormat="false" ht="17" hidden="false" customHeight="false" outlineLevel="0" collapsed="false">
      <c r="B4348" s="0" t="s">
        <v>4465</v>
      </c>
      <c r="C4348" s="194" t="n">
        <v>28</v>
      </c>
    </row>
    <row r="4349" customFormat="false" ht="17" hidden="false" customHeight="false" outlineLevel="0" collapsed="false">
      <c r="B4349" s="0" t="s">
        <v>4466</v>
      </c>
      <c r="C4349" s="194" t="n">
        <v>33</v>
      </c>
    </row>
    <row r="4350" customFormat="false" ht="17" hidden="false" customHeight="false" outlineLevel="0" collapsed="false">
      <c r="B4350" s="0" t="s">
        <v>4467</v>
      </c>
      <c r="C4350" s="194" t="n">
        <v>10</v>
      </c>
    </row>
    <row r="4351" customFormat="false" ht="17" hidden="false" customHeight="false" outlineLevel="0" collapsed="false">
      <c r="B4351" s="0" t="s">
        <v>4468</v>
      </c>
      <c r="C4351" s="194" t="n">
        <v>12</v>
      </c>
    </row>
    <row r="4352" customFormat="false" ht="17" hidden="false" customHeight="false" outlineLevel="0" collapsed="false">
      <c r="B4352" s="0" t="s">
        <v>4469</v>
      </c>
      <c r="C4352" s="194" t="n">
        <v>14</v>
      </c>
    </row>
    <row r="4353" customFormat="false" ht="17" hidden="false" customHeight="false" outlineLevel="0" collapsed="false">
      <c r="B4353" s="0" t="s">
        <v>4470</v>
      </c>
      <c r="C4353" s="194" t="n">
        <v>16</v>
      </c>
    </row>
    <row r="4354" customFormat="false" ht="17" hidden="false" customHeight="false" outlineLevel="0" collapsed="false">
      <c r="B4354" s="0" t="s">
        <v>4471</v>
      </c>
      <c r="C4354" s="194" t="n">
        <v>19</v>
      </c>
    </row>
    <row r="4355" customFormat="false" ht="17" hidden="false" customHeight="false" outlineLevel="0" collapsed="false">
      <c r="B4355" s="0" t="s">
        <v>4472</v>
      </c>
      <c r="C4355" s="194" t="n">
        <v>23</v>
      </c>
    </row>
    <row r="4356" customFormat="false" ht="17" hidden="false" customHeight="false" outlineLevel="0" collapsed="false">
      <c r="B4356" s="0" t="s">
        <v>4473</v>
      </c>
      <c r="C4356" s="194" t="n">
        <v>28</v>
      </c>
    </row>
    <row r="4357" customFormat="false" ht="17" hidden="false" customHeight="false" outlineLevel="0" collapsed="false">
      <c r="B4357" s="0" t="s">
        <v>4474</v>
      </c>
      <c r="C4357" s="194" t="n">
        <v>33</v>
      </c>
    </row>
    <row r="4358" customFormat="false" ht="17" hidden="false" customHeight="false" outlineLevel="0" collapsed="false">
      <c r="B4358" s="0" t="s">
        <v>4475</v>
      </c>
      <c r="C4358" s="194" t="n">
        <v>39</v>
      </c>
    </row>
    <row r="4359" customFormat="false" ht="17" hidden="false" customHeight="false" outlineLevel="0" collapsed="false">
      <c r="B4359" s="0" t="s">
        <v>4476</v>
      </c>
      <c r="C4359" s="194" t="n">
        <v>12</v>
      </c>
    </row>
    <row r="4360" customFormat="false" ht="17" hidden="false" customHeight="false" outlineLevel="0" collapsed="false">
      <c r="B4360" s="0" t="s">
        <v>4477</v>
      </c>
      <c r="C4360" s="194" t="n">
        <v>14</v>
      </c>
    </row>
    <row r="4361" customFormat="false" ht="17" hidden="false" customHeight="false" outlineLevel="0" collapsed="false">
      <c r="B4361" s="0" t="s">
        <v>4478</v>
      </c>
      <c r="C4361" s="194" t="n">
        <v>16</v>
      </c>
    </row>
    <row r="4362" customFormat="false" ht="17" hidden="false" customHeight="false" outlineLevel="0" collapsed="false">
      <c r="B4362" s="0" t="s">
        <v>4479</v>
      </c>
      <c r="C4362" s="194" t="n">
        <v>19</v>
      </c>
    </row>
    <row r="4363" customFormat="false" ht="17" hidden="false" customHeight="false" outlineLevel="0" collapsed="false">
      <c r="B4363" s="0" t="s">
        <v>4480</v>
      </c>
      <c r="C4363" s="194" t="n">
        <v>23</v>
      </c>
    </row>
    <row r="4364" customFormat="false" ht="17" hidden="false" customHeight="false" outlineLevel="0" collapsed="false">
      <c r="B4364" s="0" t="s">
        <v>4481</v>
      </c>
      <c r="C4364" s="194" t="n">
        <v>27</v>
      </c>
    </row>
    <row r="4365" customFormat="false" ht="17" hidden="false" customHeight="false" outlineLevel="0" collapsed="false">
      <c r="B4365" s="0" t="s">
        <v>4482</v>
      </c>
      <c r="C4365" s="194" t="n">
        <v>33</v>
      </c>
    </row>
    <row r="4366" customFormat="false" ht="17" hidden="false" customHeight="false" outlineLevel="0" collapsed="false">
      <c r="B4366" s="0" t="s">
        <v>4483</v>
      </c>
      <c r="C4366" s="194" t="n">
        <v>39</v>
      </c>
    </row>
    <row r="4367" customFormat="false" ht="17" hidden="false" customHeight="false" outlineLevel="0" collapsed="false">
      <c r="B4367" s="0" t="s">
        <v>4484</v>
      </c>
      <c r="C4367" s="194" t="n">
        <v>46</v>
      </c>
    </row>
    <row r="4368" customFormat="false" ht="17" hidden="false" customHeight="false" outlineLevel="0" collapsed="false">
      <c r="B4368" s="0" t="s">
        <v>4485</v>
      </c>
      <c r="C4368" s="194" t="n">
        <v>14</v>
      </c>
    </row>
    <row r="4369" customFormat="false" ht="17" hidden="false" customHeight="false" outlineLevel="0" collapsed="false">
      <c r="B4369" s="0" t="s">
        <v>4486</v>
      </c>
      <c r="C4369" s="194" t="n">
        <v>16</v>
      </c>
    </row>
    <row r="4370" customFormat="false" ht="17" hidden="false" customHeight="false" outlineLevel="0" collapsed="false">
      <c r="B4370" s="0" t="s">
        <v>4487</v>
      </c>
      <c r="C4370" s="194" t="n">
        <v>19</v>
      </c>
    </row>
    <row r="4371" customFormat="false" ht="17" hidden="false" customHeight="false" outlineLevel="0" collapsed="false">
      <c r="B4371" s="0" t="s">
        <v>4488</v>
      </c>
      <c r="C4371" s="194" t="n">
        <v>23</v>
      </c>
    </row>
    <row r="4372" customFormat="false" ht="17" hidden="false" customHeight="false" outlineLevel="0" collapsed="false">
      <c r="B4372" s="0" t="s">
        <v>4489</v>
      </c>
      <c r="C4372" s="194" t="n">
        <v>27</v>
      </c>
    </row>
    <row r="4373" customFormat="false" ht="17" hidden="false" customHeight="false" outlineLevel="0" collapsed="false">
      <c r="B4373" s="0" t="s">
        <v>4490</v>
      </c>
      <c r="C4373" s="194" t="n">
        <v>32</v>
      </c>
    </row>
    <row r="4374" customFormat="false" ht="17" hidden="false" customHeight="false" outlineLevel="0" collapsed="false">
      <c r="B4374" s="0" t="s">
        <v>4491</v>
      </c>
      <c r="C4374" s="194" t="n">
        <v>39</v>
      </c>
    </row>
    <row r="4375" customFormat="false" ht="17" hidden="false" customHeight="false" outlineLevel="0" collapsed="false">
      <c r="B4375" s="0" t="s">
        <v>4492</v>
      </c>
      <c r="C4375" s="194" t="n">
        <v>46</v>
      </c>
    </row>
    <row r="4376" customFormat="false" ht="17" hidden="false" customHeight="false" outlineLevel="0" collapsed="false">
      <c r="B4376" s="0" t="s">
        <v>4493</v>
      </c>
      <c r="C4376" s="194" t="n">
        <v>54</v>
      </c>
    </row>
    <row r="4377" customFormat="false" ht="17" hidden="false" customHeight="false" outlineLevel="0" collapsed="false">
      <c r="B4377" s="0" t="s">
        <v>4494</v>
      </c>
      <c r="C4377" s="194" t="n">
        <v>7</v>
      </c>
    </row>
    <row r="4378" customFormat="false" ht="17" hidden="false" customHeight="false" outlineLevel="0" collapsed="false">
      <c r="B4378" s="0" t="s">
        <v>4495</v>
      </c>
      <c r="C4378" s="194" t="n">
        <v>8</v>
      </c>
    </row>
    <row r="4379" customFormat="false" ht="17" hidden="false" customHeight="false" outlineLevel="0" collapsed="false">
      <c r="B4379" s="0" t="s">
        <v>4496</v>
      </c>
      <c r="C4379" s="194" t="n">
        <v>10</v>
      </c>
    </row>
    <row r="4380" customFormat="false" ht="17" hidden="false" customHeight="false" outlineLevel="0" collapsed="false">
      <c r="B4380" s="0" t="s">
        <v>4497</v>
      </c>
      <c r="C4380" s="194" t="n">
        <v>11</v>
      </c>
    </row>
    <row r="4381" customFormat="false" ht="17" hidden="false" customHeight="false" outlineLevel="0" collapsed="false">
      <c r="B4381" s="0" t="s">
        <v>4498</v>
      </c>
      <c r="C4381" s="194" t="n">
        <v>14</v>
      </c>
    </row>
    <row r="4382" customFormat="false" ht="17" hidden="false" customHeight="false" outlineLevel="0" collapsed="false">
      <c r="B4382" s="0" t="s">
        <v>4499</v>
      </c>
      <c r="C4382" s="194" t="n">
        <v>16</v>
      </c>
    </row>
    <row r="4383" customFormat="false" ht="17" hidden="false" customHeight="false" outlineLevel="0" collapsed="false">
      <c r="B4383" s="0" t="s">
        <v>4500</v>
      </c>
      <c r="C4383" s="194" t="n">
        <v>19</v>
      </c>
    </row>
    <row r="4384" customFormat="false" ht="17" hidden="false" customHeight="false" outlineLevel="0" collapsed="false">
      <c r="B4384" s="0" t="s">
        <v>4501</v>
      </c>
      <c r="C4384" s="194" t="n">
        <v>23</v>
      </c>
    </row>
    <row r="4385" customFormat="false" ht="17" hidden="false" customHeight="false" outlineLevel="0" collapsed="false">
      <c r="B4385" s="0" t="s">
        <v>4502</v>
      </c>
      <c r="C4385" s="194" t="n">
        <v>27</v>
      </c>
    </row>
    <row r="4386" customFormat="false" ht="17" hidden="false" customHeight="false" outlineLevel="0" collapsed="false">
      <c r="B4386" s="0" t="s">
        <v>4503</v>
      </c>
      <c r="C4386" s="194" t="n">
        <v>8</v>
      </c>
    </row>
    <row r="4387" customFormat="false" ht="17" hidden="false" customHeight="false" outlineLevel="0" collapsed="false">
      <c r="B4387" s="0" t="s">
        <v>4504</v>
      </c>
      <c r="C4387" s="194" t="n">
        <v>10</v>
      </c>
    </row>
    <row r="4388" customFormat="false" ht="17" hidden="false" customHeight="false" outlineLevel="0" collapsed="false">
      <c r="B4388" s="0" t="s">
        <v>4505</v>
      </c>
      <c r="C4388" s="194" t="n">
        <v>11</v>
      </c>
    </row>
    <row r="4389" customFormat="false" ht="17" hidden="false" customHeight="false" outlineLevel="0" collapsed="false">
      <c r="B4389" s="0" t="s">
        <v>4506</v>
      </c>
      <c r="C4389" s="194" t="n">
        <v>14</v>
      </c>
    </row>
    <row r="4390" customFormat="false" ht="17" hidden="false" customHeight="false" outlineLevel="0" collapsed="false">
      <c r="B4390" s="0" t="s">
        <v>4507</v>
      </c>
      <c r="C4390" s="194" t="n">
        <v>16</v>
      </c>
    </row>
    <row r="4391" customFormat="false" ht="17" hidden="false" customHeight="false" outlineLevel="0" collapsed="false">
      <c r="B4391" s="0" t="s">
        <v>4508</v>
      </c>
      <c r="C4391" s="194" t="n">
        <v>19</v>
      </c>
    </row>
    <row r="4392" customFormat="false" ht="17" hidden="false" customHeight="false" outlineLevel="0" collapsed="false">
      <c r="B4392" s="0" t="s">
        <v>4509</v>
      </c>
      <c r="C4392" s="194" t="n">
        <v>23</v>
      </c>
    </row>
    <row r="4393" customFormat="false" ht="17" hidden="false" customHeight="false" outlineLevel="0" collapsed="false">
      <c r="B4393" s="0" t="s">
        <v>4510</v>
      </c>
      <c r="C4393" s="194" t="n">
        <v>27</v>
      </c>
    </row>
    <row r="4394" customFormat="false" ht="17" hidden="false" customHeight="false" outlineLevel="0" collapsed="false">
      <c r="B4394" s="0" t="s">
        <v>4511</v>
      </c>
      <c r="C4394" s="194" t="n">
        <v>32</v>
      </c>
    </row>
    <row r="4395" customFormat="false" ht="17" hidden="false" customHeight="false" outlineLevel="0" collapsed="false">
      <c r="B4395" s="0" t="s">
        <v>4512</v>
      </c>
      <c r="C4395" s="194" t="n">
        <v>10</v>
      </c>
    </row>
    <row r="4396" customFormat="false" ht="17" hidden="false" customHeight="false" outlineLevel="0" collapsed="false">
      <c r="B4396" s="0" t="s">
        <v>4513</v>
      </c>
      <c r="C4396" s="194" t="n">
        <v>11</v>
      </c>
    </row>
    <row r="4397" customFormat="false" ht="17" hidden="false" customHeight="false" outlineLevel="0" collapsed="false">
      <c r="B4397" s="0" t="s">
        <v>4514</v>
      </c>
      <c r="C4397" s="194" t="n">
        <v>14</v>
      </c>
    </row>
    <row r="4398" customFormat="false" ht="17" hidden="false" customHeight="false" outlineLevel="0" collapsed="false">
      <c r="B4398" s="0" t="s">
        <v>4515</v>
      </c>
      <c r="C4398" s="194" t="n">
        <v>16</v>
      </c>
    </row>
    <row r="4399" customFormat="false" ht="17" hidden="false" customHeight="false" outlineLevel="0" collapsed="false">
      <c r="B4399" s="0" t="s">
        <v>4516</v>
      </c>
      <c r="C4399" s="194" t="n">
        <v>19</v>
      </c>
    </row>
    <row r="4400" customFormat="false" ht="17" hidden="false" customHeight="false" outlineLevel="0" collapsed="false">
      <c r="B4400" s="0" t="s">
        <v>4517</v>
      </c>
      <c r="C4400" s="194" t="n">
        <v>23</v>
      </c>
    </row>
    <row r="4401" customFormat="false" ht="17" hidden="false" customHeight="false" outlineLevel="0" collapsed="false">
      <c r="B4401" s="0" t="s">
        <v>4518</v>
      </c>
      <c r="C4401" s="194" t="n">
        <v>27</v>
      </c>
    </row>
    <row r="4402" customFormat="false" ht="17" hidden="false" customHeight="false" outlineLevel="0" collapsed="false">
      <c r="B4402" s="0" t="s">
        <v>4519</v>
      </c>
      <c r="C4402" s="194" t="n">
        <v>32</v>
      </c>
    </row>
    <row r="4403" customFormat="false" ht="17" hidden="false" customHeight="false" outlineLevel="0" collapsed="false">
      <c r="B4403" s="0" t="s">
        <v>4520</v>
      </c>
      <c r="C4403" s="194" t="n">
        <v>38</v>
      </c>
    </row>
    <row r="4404" customFormat="false" ht="17" hidden="false" customHeight="false" outlineLevel="0" collapsed="false">
      <c r="B4404" s="0" t="s">
        <v>4521</v>
      </c>
      <c r="C4404" s="194" t="n">
        <v>11</v>
      </c>
    </row>
    <row r="4405" customFormat="false" ht="17" hidden="false" customHeight="false" outlineLevel="0" collapsed="false">
      <c r="B4405" s="0" t="s">
        <v>4522</v>
      </c>
      <c r="C4405" s="194" t="n">
        <v>13</v>
      </c>
    </row>
    <row r="4406" customFormat="false" ht="17" hidden="false" customHeight="false" outlineLevel="0" collapsed="false">
      <c r="B4406" s="0" t="s">
        <v>4523</v>
      </c>
      <c r="C4406" s="194" t="n">
        <v>16</v>
      </c>
    </row>
    <row r="4407" customFormat="false" ht="17" hidden="false" customHeight="false" outlineLevel="0" collapsed="false">
      <c r="B4407" s="0" t="s">
        <v>4524</v>
      </c>
      <c r="C4407" s="194" t="n">
        <v>19</v>
      </c>
    </row>
    <row r="4408" customFormat="false" ht="17" hidden="false" customHeight="false" outlineLevel="0" collapsed="false">
      <c r="B4408" s="0" t="s">
        <v>4525</v>
      </c>
      <c r="C4408" s="194" t="n">
        <v>23</v>
      </c>
    </row>
    <row r="4409" customFormat="false" ht="17" hidden="false" customHeight="false" outlineLevel="0" collapsed="false">
      <c r="B4409" s="0" t="s">
        <v>4526</v>
      </c>
      <c r="C4409" s="194" t="n">
        <v>27</v>
      </c>
    </row>
    <row r="4410" customFormat="false" ht="17" hidden="false" customHeight="false" outlineLevel="0" collapsed="false">
      <c r="B4410" s="0" t="s">
        <v>4527</v>
      </c>
      <c r="C4410" s="194" t="n">
        <v>32</v>
      </c>
    </row>
    <row r="4411" customFormat="false" ht="17" hidden="false" customHeight="false" outlineLevel="0" collapsed="false">
      <c r="B4411" s="0" t="s">
        <v>4528</v>
      </c>
      <c r="C4411" s="194" t="n">
        <v>38</v>
      </c>
    </row>
    <row r="4412" customFormat="false" ht="17" hidden="false" customHeight="false" outlineLevel="0" collapsed="false">
      <c r="B4412" s="0" t="s">
        <v>4529</v>
      </c>
      <c r="C4412" s="194" t="n">
        <v>45</v>
      </c>
    </row>
    <row r="4413" customFormat="false" ht="17" hidden="false" customHeight="false" outlineLevel="0" collapsed="false">
      <c r="B4413" s="0" t="s">
        <v>4530</v>
      </c>
      <c r="C4413" s="194" t="n">
        <v>13</v>
      </c>
    </row>
    <row r="4414" customFormat="false" ht="17" hidden="false" customHeight="false" outlineLevel="0" collapsed="false">
      <c r="B4414" s="0" t="s">
        <v>4531</v>
      </c>
      <c r="C4414" s="194" t="n">
        <v>16</v>
      </c>
    </row>
    <row r="4415" customFormat="false" ht="17" hidden="false" customHeight="false" outlineLevel="0" collapsed="false">
      <c r="B4415" s="0" t="s">
        <v>4532</v>
      </c>
      <c r="C4415" s="194" t="n">
        <v>19</v>
      </c>
    </row>
    <row r="4416" customFormat="false" ht="17" hidden="false" customHeight="false" outlineLevel="0" collapsed="false">
      <c r="B4416" s="0" t="s">
        <v>4533</v>
      </c>
      <c r="C4416" s="194" t="n">
        <v>23</v>
      </c>
    </row>
    <row r="4417" customFormat="false" ht="17" hidden="false" customHeight="false" outlineLevel="0" collapsed="false">
      <c r="B4417" s="0" t="s">
        <v>4534</v>
      </c>
      <c r="C4417" s="194" t="n">
        <v>27</v>
      </c>
    </row>
    <row r="4418" customFormat="false" ht="17" hidden="false" customHeight="false" outlineLevel="0" collapsed="false">
      <c r="B4418" s="0" t="s">
        <v>4535</v>
      </c>
      <c r="C4418" s="194" t="n">
        <v>32</v>
      </c>
    </row>
    <row r="4419" customFormat="false" ht="17" hidden="false" customHeight="false" outlineLevel="0" collapsed="false">
      <c r="B4419" s="0" t="s">
        <v>4536</v>
      </c>
      <c r="C4419" s="194" t="n">
        <v>38</v>
      </c>
    </row>
    <row r="4420" customFormat="false" ht="17" hidden="false" customHeight="false" outlineLevel="0" collapsed="false">
      <c r="B4420" s="0" t="s">
        <v>4537</v>
      </c>
      <c r="C4420" s="194" t="n">
        <v>45</v>
      </c>
    </row>
    <row r="4421" customFormat="false" ht="17" hidden="false" customHeight="false" outlineLevel="0" collapsed="false">
      <c r="B4421" s="0" t="s">
        <v>4538</v>
      </c>
      <c r="C4421" s="194" t="n">
        <v>53</v>
      </c>
    </row>
    <row r="4422" customFormat="false" ht="17" hidden="false" customHeight="false" outlineLevel="0" collapsed="false">
      <c r="B4422" s="0" t="s">
        <v>4539</v>
      </c>
      <c r="C4422" s="194" t="n">
        <v>16</v>
      </c>
    </row>
    <row r="4423" customFormat="false" ht="17" hidden="false" customHeight="false" outlineLevel="0" collapsed="false">
      <c r="B4423" s="0" t="s">
        <v>4540</v>
      </c>
      <c r="C4423" s="194" t="n">
        <v>19</v>
      </c>
    </row>
    <row r="4424" customFormat="false" ht="17" hidden="false" customHeight="false" outlineLevel="0" collapsed="false">
      <c r="B4424" s="0" t="s">
        <v>4541</v>
      </c>
      <c r="C4424" s="194" t="n">
        <v>23</v>
      </c>
    </row>
    <row r="4425" customFormat="false" ht="17" hidden="false" customHeight="false" outlineLevel="0" collapsed="false">
      <c r="B4425" s="0" t="s">
        <v>4542</v>
      </c>
      <c r="C4425" s="194" t="n">
        <v>27</v>
      </c>
    </row>
    <row r="4426" customFormat="false" ht="17" hidden="false" customHeight="false" outlineLevel="0" collapsed="false">
      <c r="B4426" s="0" t="s">
        <v>4543</v>
      </c>
      <c r="C4426" s="194" t="n">
        <v>32</v>
      </c>
    </row>
    <row r="4427" customFormat="false" ht="17" hidden="false" customHeight="false" outlineLevel="0" collapsed="false">
      <c r="B4427" s="0" t="s">
        <v>4544</v>
      </c>
      <c r="C4427" s="194" t="n">
        <v>38</v>
      </c>
    </row>
    <row r="4428" customFormat="false" ht="17" hidden="false" customHeight="false" outlineLevel="0" collapsed="false">
      <c r="B4428" s="0" t="s">
        <v>4545</v>
      </c>
      <c r="C4428" s="194" t="n">
        <v>45</v>
      </c>
    </row>
    <row r="4429" customFormat="false" ht="17" hidden="false" customHeight="false" outlineLevel="0" collapsed="false">
      <c r="B4429" s="0" t="s">
        <v>4546</v>
      </c>
      <c r="C4429" s="194" t="n">
        <v>53</v>
      </c>
    </row>
    <row r="4430" customFormat="false" ht="17" hidden="false" customHeight="false" outlineLevel="0" collapsed="false">
      <c r="B4430" s="0" t="s">
        <v>4547</v>
      </c>
      <c r="C4430" s="193" t="n">
        <v>63</v>
      </c>
    </row>
    <row r="4431" customFormat="false" ht="17" hidden="false" customHeight="false" outlineLevel="0" collapsed="false">
      <c r="B4431" s="0" t="s">
        <v>4548</v>
      </c>
      <c r="C4431" s="194" t="n">
        <v>19</v>
      </c>
    </row>
    <row r="4432" customFormat="false" ht="17" hidden="false" customHeight="false" outlineLevel="0" collapsed="false">
      <c r="B4432" s="0" t="s">
        <v>4549</v>
      </c>
      <c r="C4432" s="194" t="n">
        <v>22</v>
      </c>
    </row>
    <row r="4433" customFormat="false" ht="17" hidden="false" customHeight="false" outlineLevel="0" collapsed="false">
      <c r="B4433" s="0" t="s">
        <v>4550</v>
      </c>
      <c r="C4433" s="194" t="n">
        <v>27</v>
      </c>
    </row>
    <row r="4434" customFormat="false" ht="17" hidden="false" customHeight="false" outlineLevel="0" collapsed="false">
      <c r="B4434" s="0" t="s">
        <v>4551</v>
      </c>
      <c r="C4434" s="194" t="n">
        <v>32</v>
      </c>
    </row>
    <row r="4435" customFormat="false" ht="17" hidden="false" customHeight="false" outlineLevel="0" collapsed="false">
      <c r="B4435" s="0" t="s">
        <v>4552</v>
      </c>
      <c r="C4435" s="194" t="n">
        <v>38</v>
      </c>
    </row>
    <row r="4436" customFormat="false" ht="17" hidden="false" customHeight="false" outlineLevel="0" collapsed="false">
      <c r="B4436" s="0" t="s">
        <v>4553</v>
      </c>
      <c r="C4436" s="194" t="n">
        <v>45</v>
      </c>
    </row>
    <row r="4437" customFormat="false" ht="17" hidden="false" customHeight="false" outlineLevel="0" collapsed="false">
      <c r="B4437" s="0" t="s">
        <v>4554</v>
      </c>
      <c r="C4437" s="194" t="n">
        <v>53</v>
      </c>
    </row>
    <row r="4438" customFormat="false" ht="17" hidden="false" customHeight="false" outlineLevel="0" collapsed="false">
      <c r="B4438" s="0" t="s">
        <v>4555</v>
      </c>
      <c r="C4438" s="193" t="n">
        <v>63</v>
      </c>
    </row>
    <row r="4439" customFormat="false" ht="17" hidden="false" customHeight="false" outlineLevel="0" collapsed="false">
      <c r="B4439" s="0" t="s">
        <v>4556</v>
      </c>
      <c r="C4439" s="194" t="n">
        <v>74</v>
      </c>
    </row>
    <row r="4440" customFormat="false" ht="17" hidden="false" customHeight="false" outlineLevel="0" collapsed="false">
      <c r="B4440" s="0" t="s">
        <v>4557</v>
      </c>
      <c r="C4440" s="194" t="n">
        <v>22</v>
      </c>
    </row>
    <row r="4441" customFormat="false" ht="17" hidden="false" customHeight="false" outlineLevel="0" collapsed="false">
      <c r="B4441" s="0" t="s">
        <v>4558</v>
      </c>
      <c r="C4441" s="194" t="n">
        <v>27</v>
      </c>
    </row>
    <row r="4442" customFormat="false" ht="17" hidden="false" customHeight="false" outlineLevel="0" collapsed="false">
      <c r="B4442" s="0" t="s">
        <v>4559</v>
      </c>
      <c r="C4442" s="194" t="n">
        <v>32</v>
      </c>
    </row>
    <row r="4443" customFormat="false" ht="17" hidden="false" customHeight="false" outlineLevel="0" collapsed="false">
      <c r="B4443" s="0" t="s">
        <v>4560</v>
      </c>
      <c r="C4443" s="194" t="n">
        <v>37</v>
      </c>
    </row>
    <row r="4444" customFormat="false" ht="17" hidden="false" customHeight="false" outlineLevel="0" collapsed="false">
      <c r="B4444" s="0" t="s">
        <v>4561</v>
      </c>
      <c r="C4444" s="194" t="n">
        <v>44</v>
      </c>
    </row>
    <row r="4445" customFormat="false" ht="17" hidden="false" customHeight="false" outlineLevel="0" collapsed="false">
      <c r="B4445" s="0" t="s">
        <v>4562</v>
      </c>
      <c r="C4445" s="194" t="n">
        <v>53</v>
      </c>
    </row>
    <row r="4446" customFormat="false" ht="17" hidden="false" customHeight="false" outlineLevel="0" collapsed="false">
      <c r="B4446" s="0" t="s">
        <v>4563</v>
      </c>
      <c r="C4446" s="194" t="n">
        <v>62</v>
      </c>
    </row>
    <row r="4447" customFormat="false" ht="17" hidden="false" customHeight="false" outlineLevel="0" collapsed="false">
      <c r="B4447" s="0" t="s">
        <v>4564</v>
      </c>
      <c r="C4447" s="194" t="n">
        <v>74</v>
      </c>
    </row>
    <row r="4448" customFormat="false" ht="17" hidden="false" customHeight="false" outlineLevel="0" collapsed="false">
      <c r="B4448" s="0" t="s">
        <v>4565</v>
      </c>
      <c r="C4448" s="194" t="n">
        <v>87</v>
      </c>
    </row>
    <row r="4449" customFormat="false" ht="17" hidden="false" customHeight="false" outlineLevel="0" collapsed="false">
      <c r="B4449" s="0" t="s">
        <v>4566</v>
      </c>
      <c r="C4449" s="194" t="n">
        <v>27</v>
      </c>
    </row>
    <row r="4450" customFormat="false" ht="17" hidden="false" customHeight="false" outlineLevel="0" collapsed="false">
      <c r="B4450" s="0" t="s">
        <v>4567</v>
      </c>
      <c r="C4450" s="194" t="n">
        <v>31</v>
      </c>
    </row>
    <row r="4451" customFormat="false" ht="17" hidden="false" customHeight="false" outlineLevel="0" collapsed="false">
      <c r="B4451" s="0" t="s">
        <v>4568</v>
      </c>
      <c r="C4451" s="194" t="n">
        <v>37</v>
      </c>
    </row>
    <row r="4452" customFormat="false" ht="17" hidden="false" customHeight="false" outlineLevel="0" collapsed="false">
      <c r="B4452" s="0" t="s">
        <v>4569</v>
      </c>
      <c r="C4452" s="194" t="n">
        <v>44</v>
      </c>
    </row>
    <row r="4453" customFormat="false" ht="17" hidden="false" customHeight="false" outlineLevel="0" collapsed="false">
      <c r="B4453" s="0" t="s">
        <v>4570</v>
      </c>
      <c r="C4453" s="194" t="n">
        <v>53</v>
      </c>
    </row>
    <row r="4454" customFormat="false" ht="17" hidden="false" customHeight="false" outlineLevel="0" collapsed="false">
      <c r="B4454" s="0" t="s">
        <v>4571</v>
      </c>
      <c r="C4454" s="194" t="n">
        <v>62</v>
      </c>
    </row>
    <row r="4455" customFormat="false" ht="17" hidden="false" customHeight="false" outlineLevel="0" collapsed="false">
      <c r="B4455" s="0" t="s">
        <v>4572</v>
      </c>
      <c r="C4455" s="194" t="n">
        <v>74</v>
      </c>
    </row>
    <row r="4456" customFormat="false" ht="17" hidden="false" customHeight="false" outlineLevel="0" collapsed="false">
      <c r="B4456" s="0" t="s">
        <v>4573</v>
      </c>
      <c r="C4456" s="194" t="n">
        <v>87</v>
      </c>
    </row>
    <row r="4457" customFormat="false" ht="17" hidden="false" customHeight="false" outlineLevel="0" collapsed="false">
      <c r="B4457" s="0" t="s">
        <v>4574</v>
      </c>
      <c r="C4457" s="194" t="n">
        <v>103</v>
      </c>
    </row>
    <row r="4458" customFormat="false" ht="17" hidden="false" customHeight="false" outlineLevel="0" collapsed="false">
      <c r="B4458" s="0" t="s">
        <v>4575</v>
      </c>
      <c r="C4458" s="194" t="n">
        <v>8</v>
      </c>
    </row>
    <row r="4459" customFormat="false" ht="17" hidden="false" customHeight="false" outlineLevel="0" collapsed="false">
      <c r="B4459" s="0" t="s">
        <v>4576</v>
      </c>
      <c r="C4459" s="194" t="n">
        <v>10</v>
      </c>
    </row>
    <row r="4460" customFormat="false" ht="17" hidden="false" customHeight="false" outlineLevel="0" collapsed="false">
      <c r="B4460" s="0" t="s">
        <v>4577</v>
      </c>
      <c r="C4460" s="194" t="n">
        <v>11</v>
      </c>
    </row>
    <row r="4461" customFormat="false" ht="17" hidden="false" customHeight="false" outlineLevel="0" collapsed="false">
      <c r="B4461" s="0" t="s">
        <v>4578</v>
      </c>
      <c r="C4461" s="194" t="n">
        <v>14</v>
      </c>
    </row>
    <row r="4462" customFormat="false" ht="17" hidden="false" customHeight="false" outlineLevel="0" collapsed="false">
      <c r="B4462" s="0" t="s">
        <v>4579</v>
      </c>
      <c r="C4462" s="194" t="n">
        <v>16</v>
      </c>
    </row>
    <row r="4463" customFormat="false" ht="17" hidden="false" customHeight="false" outlineLevel="0" collapsed="false">
      <c r="B4463" s="0" t="s">
        <v>4580</v>
      </c>
      <c r="C4463" s="194" t="n">
        <v>19</v>
      </c>
    </row>
    <row r="4464" customFormat="false" ht="17" hidden="false" customHeight="false" outlineLevel="0" collapsed="false">
      <c r="B4464" s="0" t="s">
        <v>4581</v>
      </c>
      <c r="C4464" s="194" t="n">
        <v>23</v>
      </c>
    </row>
    <row r="4465" customFormat="false" ht="17" hidden="false" customHeight="false" outlineLevel="0" collapsed="false">
      <c r="B4465" s="0" t="s">
        <v>4582</v>
      </c>
      <c r="C4465" s="194" t="n">
        <v>27</v>
      </c>
    </row>
    <row r="4466" customFormat="false" ht="17" hidden="false" customHeight="false" outlineLevel="0" collapsed="false">
      <c r="B4466" s="0" t="s">
        <v>4583</v>
      </c>
      <c r="C4466" s="194" t="n">
        <v>32</v>
      </c>
    </row>
    <row r="4467" customFormat="false" ht="17" hidden="false" customHeight="false" outlineLevel="0" collapsed="false">
      <c r="B4467" s="0" t="s">
        <v>4584</v>
      </c>
      <c r="C4467" s="194" t="n">
        <v>10</v>
      </c>
    </row>
    <row r="4468" customFormat="false" ht="17" hidden="false" customHeight="false" outlineLevel="0" collapsed="false">
      <c r="B4468" s="0" t="s">
        <v>4585</v>
      </c>
      <c r="C4468" s="194" t="n">
        <v>11</v>
      </c>
    </row>
    <row r="4469" customFormat="false" ht="17" hidden="false" customHeight="false" outlineLevel="0" collapsed="false">
      <c r="B4469" s="0" t="s">
        <v>4586</v>
      </c>
      <c r="C4469" s="194" t="n">
        <v>14</v>
      </c>
    </row>
    <row r="4470" customFormat="false" ht="17" hidden="false" customHeight="false" outlineLevel="0" collapsed="false">
      <c r="B4470" s="0" t="s">
        <v>4587</v>
      </c>
      <c r="C4470" s="194" t="n">
        <v>16</v>
      </c>
    </row>
    <row r="4471" customFormat="false" ht="17" hidden="false" customHeight="false" outlineLevel="0" collapsed="false">
      <c r="B4471" s="0" t="s">
        <v>4588</v>
      </c>
      <c r="C4471" s="194" t="n">
        <v>19</v>
      </c>
    </row>
    <row r="4472" customFormat="false" ht="17" hidden="false" customHeight="false" outlineLevel="0" collapsed="false">
      <c r="B4472" s="0" t="s">
        <v>4589</v>
      </c>
      <c r="C4472" s="194" t="n">
        <v>23</v>
      </c>
    </row>
    <row r="4473" customFormat="false" ht="17" hidden="false" customHeight="false" outlineLevel="0" collapsed="false">
      <c r="B4473" s="0" t="s">
        <v>4590</v>
      </c>
      <c r="C4473" s="194" t="n">
        <v>27</v>
      </c>
    </row>
    <row r="4474" customFormat="false" ht="17" hidden="false" customHeight="false" outlineLevel="0" collapsed="false">
      <c r="B4474" s="0" t="s">
        <v>4591</v>
      </c>
      <c r="C4474" s="194" t="n">
        <v>32</v>
      </c>
    </row>
    <row r="4475" customFormat="false" ht="17" hidden="false" customHeight="false" outlineLevel="0" collapsed="false">
      <c r="B4475" s="0" t="s">
        <v>4592</v>
      </c>
      <c r="C4475" s="194" t="n">
        <v>38</v>
      </c>
    </row>
    <row r="4476" customFormat="false" ht="17" hidden="false" customHeight="false" outlineLevel="0" collapsed="false">
      <c r="B4476" s="0" t="s">
        <v>4593</v>
      </c>
      <c r="C4476" s="194" t="n">
        <v>11</v>
      </c>
    </row>
    <row r="4477" customFormat="false" ht="17" hidden="false" customHeight="false" outlineLevel="0" collapsed="false">
      <c r="B4477" s="0" t="s">
        <v>4594</v>
      </c>
      <c r="C4477" s="194" t="n">
        <v>14</v>
      </c>
    </row>
    <row r="4478" customFormat="false" ht="17" hidden="false" customHeight="false" outlineLevel="0" collapsed="false">
      <c r="B4478" s="0" t="s">
        <v>4595</v>
      </c>
      <c r="C4478" s="194" t="n">
        <v>16</v>
      </c>
    </row>
    <row r="4479" customFormat="false" ht="17" hidden="false" customHeight="false" outlineLevel="0" collapsed="false">
      <c r="B4479" s="0" t="s">
        <v>4596</v>
      </c>
      <c r="C4479" s="194" t="n">
        <v>19</v>
      </c>
    </row>
    <row r="4480" customFormat="false" ht="17" hidden="false" customHeight="false" outlineLevel="0" collapsed="false">
      <c r="B4480" s="0" t="s">
        <v>4597</v>
      </c>
      <c r="C4480" s="194" t="n">
        <v>23</v>
      </c>
    </row>
    <row r="4481" customFormat="false" ht="17" hidden="false" customHeight="false" outlineLevel="0" collapsed="false">
      <c r="B4481" s="0" t="s">
        <v>4598</v>
      </c>
      <c r="C4481" s="194" t="n">
        <v>27</v>
      </c>
    </row>
    <row r="4482" customFormat="false" ht="17" hidden="false" customHeight="false" outlineLevel="0" collapsed="false">
      <c r="B4482" s="0" t="s">
        <v>4599</v>
      </c>
      <c r="C4482" s="194" t="n">
        <v>32</v>
      </c>
    </row>
    <row r="4483" customFormat="false" ht="17" hidden="false" customHeight="false" outlineLevel="0" collapsed="false">
      <c r="B4483" s="0" t="s">
        <v>4600</v>
      </c>
      <c r="C4483" s="194" t="n">
        <v>38</v>
      </c>
    </row>
    <row r="4484" customFormat="false" ht="17" hidden="false" customHeight="false" outlineLevel="0" collapsed="false">
      <c r="B4484" s="0" t="s">
        <v>4601</v>
      </c>
      <c r="C4484" s="194" t="n">
        <v>45</v>
      </c>
    </row>
    <row r="4485" customFormat="false" ht="17" hidden="false" customHeight="false" outlineLevel="0" collapsed="false">
      <c r="B4485" s="0" t="s">
        <v>4602</v>
      </c>
      <c r="C4485" s="194" t="n">
        <v>14</v>
      </c>
    </row>
    <row r="4486" customFormat="false" ht="17" hidden="false" customHeight="false" outlineLevel="0" collapsed="false">
      <c r="B4486" s="0" t="s">
        <v>4603</v>
      </c>
      <c r="C4486" s="194" t="n">
        <v>16</v>
      </c>
    </row>
    <row r="4487" customFormat="false" ht="17" hidden="false" customHeight="false" outlineLevel="0" collapsed="false">
      <c r="B4487" s="0" t="s">
        <v>4604</v>
      </c>
      <c r="C4487" s="194" t="n">
        <v>19</v>
      </c>
    </row>
    <row r="4488" customFormat="false" ht="17" hidden="false" customHeight="false" outlineLevel="0" collapsed="false">
      <c r="B4488" s="0" t="s">
        <v>4605</v>
      </c>
      <c r="C4488" s="194" t="n">
        <v>23</v>
      </c>
    </row>
    <row r="4489" customFormat="false" ht="17" hidden="false" customHeight="false" outlineLevel="0" collapsed="false">
      <c r="B4489" s="0" t="s">
        <v>4606</v>
      </c>
      <c r="C4489" s="194" t="n">
        <v>27</v>
      </c>
    </row>
    <row r="4490" customFormat="false" ht="17" hidden="false" customHeight="false" outlineLevel="0" collapsed="false">
      <c r="B4490" s="0" t="s">
        <v>4607</v>
      </c>
      <c r="C4490" s="194" t="n">
        <v>32</v>
      </c>
    </row>
    <row r="4491" customFormat="false" ht="17" hidden="false" customHeight="false" outlineLevel="0" collapsed="false">
      <c r="B4491" s="0" t="s">
        <v>4608</v>
      </c>
      <c r="C4491" s="194" t="n">
        <v>38</v>
      </c>
    </row>
    <row r="4492" customFormat="false" ht="17" hidden="false" customHeight="false" outlineLevel="0" collapsed="false">
      <c r="B4492" s="0" t="s">
        <v>4609</v>
      </c>
      <c r="C4492" s="194" t="n">
        <v>45</v>
      </c>
    </row>
    <row r="4493" customFormat="false" ht="17" hidden="false" customHeight="false" outlineLevel="0" collapsed="false">
      <c r="B4493" s="0" t="s">
        <v>4610</v>
      </c>
      <c r="C4493" s="194" t="n">
        <v>53</v>
      </c>
    </row>
    <row r="4494" customFormat="false" ht="17" hidden="false" customHeight="false" outlineLevel="0" collapsed="false">
      <c r="B4494" s="0" t="s">
        <v>4611</v>
      </c>
      <c r="C4494" s="194" t="n">
        <v>16</v>
      </c>
    </row>
    <row r="4495" customFormat="false" ht="17" hidden="false" customHeight="false" outlineLevel="0" collapsed="false">
      <c r="B4495" s="0" t="s">
        <v>4612</v>
      </c>
      <c r="C4495" s="194" t="n">
        <v>19</v>
      </c>
    </row>
    <row r="4496" customFormat="false" ht="17" hidden="false" customHeight="false" outlineLevel="0" collapsed="false">
      <c r="B4496" s="0" t="s">
        <v>4613</v>
      </c>
      <c r="C4496" s="194" t="n">
        <v>23</v>
      </c>
    </row>
    <row r="4497" customFormat="false" ht="17" hidden="false" customHeight="false" outlineLevel="0" collapsed="false">
      <c r="B4497" s="0" t="s">
        <v>4614</v>
      </c>
      <c r="C4497" s="194" t="n">
        <v>27</v>
      </c>
    </row>
    <row r="4498" customFormat="false" ht="17" hidden="false" customHeight="false" outlineLevel="0" collapsed="false">
      <c r="B4498" s="0" t="s">
        <v>4615</v>
      </c>
      <c r="C4498" s="194" t="n">
        <v>32</v>
      </c>
    </row>
    <row r="4499" customFormat="false" ht="17" hidden="false" customHeight="false" outlineLevel="0" collapsed="false">
      <c r="B4499" s="0" t="s">
        <v>4616</v>
      </c>
      <c r="C4499" s="194" t="n">
        <v>38</v>
      </c>
    </row>
    <row r="4500" customFormat="false" ht="17" hidden="false" customHeight="false" outlineLevel="0" collapsed="false">
      <c r="B4500" s="0" t="s">
        <v>4617</v>
      </c>
      <c r="C4500" s="194" t="n">
        <v>45</v>
      </c>
    </row>
    <row r="4501" customFormat="false" ht="17" hidden="false" customHeight="false" outlineLevel="0" collapsed="false">
      <c r="B4501" s="0" t="s">
        <v>4618</v>
      </c>
      <c r="C4501" s="194" t="n">
        <v>53</v>
      </c>
    </row>
    <row r="4502" customFormat="false" ht="17" hidden="false" customHeight="false" outlineLevel="0" collapsed="false">
      <c r="B4502" s="0" t="s">
        <v>4619</v>
      </c>
      <c r="C4502" s="194" t="n">
        <v>63</v>
      </c>
    </row>
    <row r="4503" customFormat="false" ht="17" hidden="false" customHeight="false" outlineLevel="0" collapsed="false">
      <c r="B4503" s="0" t="s">
        <v>4620</v>
      </c>
      <c r="C4503" s="194" t="n">
        <v>19</v>
      </c>
    </row>
    <row r="4504" customFormat="false" ht="17" hidden="false" customHeight="false" outlineLevel="0" collapsed="false">
      <c r="B4504" s="0" t="s">
        <v>4621</v>
      </c>
      <c r="C4504" s="194" t="n">
        <v>23</v>
      </c>
    </row>
    <row r="4505" customFormat="false" ht="17" hidden="false" customHeight="false" outlineLevel="0" collapsed="false">
      <c r="B4505" s="0" t="s">
        <v>4622</v>
      </c>
      <c r="C4505" s="194" t="n">
        <v>27</v>
      </c>
    </row>
    <row r="4506" customFormat="false" ht="17" hidden="false" customHeight="false" outlineLevel="0" collapsed="false">
      <c r="B4506" s="0" t="s">
        <v>4623</v>
      </c>
      <c r="C4506" s="194" t="n">
        <v>32</v>
      </c>
    </row>
    <row r="4507" customFormat="false" ht="17" hidden="false" customHeight="false" outlineLevel="0" collapsed="false">
      <c r="B4507" s="0" t="s">
        <v>4624</v>
      </c>
      <c r="C4507" s="194" t="n">
        <v>38</v>
      </c>
    </row>
    <row r="4508" customFormat="false" ht="17" hidden="false" customHeight="false" outlineLevel="0" collapsed="false">
      <c r="B4508" s="0" t="s">
        <v>4625</v>
      </c>
      <c r="C4508" s="194" t="n">
        <v>45</v>
      </c>
    </row>
    <row r="4509" customFormat="false" ht="17" hidden="false" customHeight="false" outlineLevel="0" collapsed="false">
      <c r="B4509" s="0" t="s">
        <v>4626</v>
      </c>
      <c r="C4509" s="194" t="n">
        <v>53</v>
      </c>
    </row>
    <row r="4510" customFormat="false" ht="17" hidden="false" customHeight="false" outlineLevel="0" collapsed="false">
      <c r="B4510" s="0" t="s">
        <v>4627</v>
      </c>
      <c r="C4510" s="194" t="n">
        <v>63</v>
      </c>
    </row>
    <row r="4511" customFormat="false" ht="17" hidden="false" customHeight="false" outlineLevel="0" collapsed="false">
      <c r="B4511" s="0" t="s">
        <v>4628</v>
      </c>
      <c r="C4511" s="194" t="n">
        <v>74</v>
      </c>
    </row>
    <row r="4512" customFormat="false" ht="17" hidden="false" customHeight="false" outlineLevel="0" collapsed="false">
      <c r="B4512" s="0" t="s">
        <v>4629</v>
      </c>
      <c r="C4512" s="194" t="n">
        <v>23</v>
      </c>
    </row>
    <row r="4513" customFormat="false" ht="17" hidden="false" customHeight="false" outlineLevel="0" collapsed="false">
      <c r="B4513" s="0" t="s">
        <v>4630</v>
      </c>
      <c r="C4513" s="194" t="n">
        <v>27</v>
      </c>
    </row>
    <row r="4514" customFormat="false" ht="17" hidden="false" customHeight="false" outlineLevel="0" collapsed="false">
      <c r="B4514" s="0" t="s">
        <v>4631</v>
      </c>
      <c r="C4514" s="194" t="n">
        <v>32</v>
      </c>
    </row>
    <row r="4515" customFormat="false" ht="17" hidden="false" customHeight="false" outlineLevel="0" collapsed="false">
      <c r="B4515" s="0" t="s">
        <v>4632</v>
      </c>
      <c r="C4515" s="194" t="n">
        <v>38</v>
      </c>
    </row>
    <row r="4516" customFormat="false" ht="17" hidden="false" customHeight="false" outlineLevel="0" collapsed="false">
      <c r="B4516" s="0" t="s">
        <v>4633</v>
      </c>
      <c r="C4516" s="194" t="n">
        <v>45</v>
      </c>
    </row>
    <row r="4517" customFormat="false" ht="17" hidden="false" customHeight="false" outlineLevel="0" collapsed="false">
      <c r="B4517" s="0" t="s">
        <v>4634</v>
      </c>
      <c r="C4517" s="194" t="n">
        <v>53</v>
      </c>
    </row>
    <row r="4518" customFormat="false" ht="17" hidden="false" customHeight="false" outlineLevel="0" collapsed="false">
      <c r="B4518" s="0" t="s">
        <v>4635</v>
      </c>
      <c r="C4518" s="194" t="n">
        <v>63</v>
      </c>
    </row>
    <row r="4519" customFormat="false" ht="17" hidden="false" customHeight="false" outlineLevel="0" collapsed="false">
      <c r="B4519" s="0" t="s">
        <v>4636</v>
      </c>
      <c r="C4519" s="194" t="n">
        <v>74</v>
      </c>
    </row>
    <row r="4520" customFormat="false" ht="17" hidden="false" customHeight="false" outlineLevel="0" collapsed="false">
      <c r="B4520" s="0" t="s">
        <v>4637</v>
      </c>
      <c r="C4520" s="194" t="n">
        <v>88</v>
      </c>
    </row>
    <row r="4521" customFormat="false" ht="17" hidden="false" customHeight="false" outlineLevel="0" collapsed="false">
      <c r="B4521" s="0" t="s">
        <v>4638</v>
      </c>
      <c r="C4521" s="194" t="n">
        <v>27</v>
      </c>
    </row>
    <row r="4522" customFormat="false" ht="17" hidden="false" customHeight="false" outlineLevel="0" collapsed="false">
      <c r="B4522" s="0" t="s">
        <v>4639</v>
      </c>
      <c r="C4522" s="194" t="n">
        <v>32</v>
      </c>
    </row>
    <row r="4523" customFormat="false" ht="17" hidden="false" customHeight="false" outlineLevel="0" collapsed="false">
      <c r="B4523" s="0" t="s">
        <v>4640</v>
      </c>
      <c r="C4523" s="194" t="n">
        <v>38</v>
      </c>
    </row>
    <row r="4524" customFormat="false" ht="17" hidden="false" customHeight="false" outlineLevel="0" collapsed="false">
      <c r="B4524" s="0" t="s">
        <v>4641</v>
      </c>
      <c r="C4524" s="194" t="n">
        <v>45</v>
      </c>
    </row>
    <row r="4525" customFormat="false" ht="17" hidden="false" customHeight="false" outlineLevel="0" collapsed="false">
      <c r="B4525" s="0" t="s">
        <v>4642</v>
      </c>
      <c r="C4525" s="194" t="n">
        <v>53</v>
      </c>
    </row>
    <row r="4526" customFormat="false" ht="17" hidden="false" customHeight="false" outlineLevel="0" collapsed="false">
      <c r="B4526" s="0" t="s">
        <v>4643</v>
      </c>
      <c r="C4526" s="194" t="n">
        <v>63</v>
      </c>
    </row>
    <row r="4527" customFormat="false" ht="17" hidden="false" customHeight="false" outlineLevel="0" collapsed="false">
      <c r="B4527" s="0" t="s">
        <v>4644</v>
      </c>
      <c r="C4527" s="194" t="n">
        <v>74</v>
      </c>
    </row>
    <row r="4528" customFormat="false" ht="17" hidden="false" customHeight="false" outlineLevel="0" collapsed="false">
      <c r="B4528" s="0" t="s">
        <v>4645</v>
      </c>
      <c r="C4528" s="194" t="n">
        <v>88</v>
      </c>
    </row>
    <row r="4529" customFormat="false" ht="17" hidden="false" customHeight="false" outlineLevel="0" collapsed="false">
      <c r="B4529" s="0" t="s">
        <v>4646</v>
      </c>
      <c r="C4529" s="194" t="n">
        <v>103</v>
      </c>
    </row>
    <row r="4530" customFormat="false" ht="17" hidden="false" customHeight="false" outlineLevel="0" collapsed="false">
      <c r="B4530" s="0" t="s">
        <v>4647</v>
      </c>
      <c r="C4530" s="194" t="n">
        <v>32</v>
      </c>
    </row>
    <row r="4531" customFormat="false" ht="17" hidden="false" customHeight="false" outlineLevel="0" collapsed="false">
      <c r="B4531" s="0" t="s">
        <v>4648</v>
      </c>
      <c r="C4531" s="194" t="n">
        <v>37</v>
      </c>
    </row>
    <row r="4532" customFormat="false" ht="17" hidden="false" customHeight="false" outlineLevel="0" collapsed="false">
      <c r="B4532" s="0" t="s">
        <v>4649</v>
      </c>
      <c r="C4532" s="194" t="n">
        <v>44</v>
      </c>
    </row>
    <row r="4533" customFormat="false" ht="17" hidden="false" customHeight="false" outlineLevel="0" collapsed="false">
      <c r="B4533" s="0" t="s">
        <v>4650</v>
      </c>
      <c r="C4533" s="194" t="n">
        <v>53</v>
      </c>
    </row>
    <row r="4534" customFormat="false" ht="17" hidden="false" customHeight="false" outlineLevel="0" collapsed="false">
      <c r="B4534" s="0" t="s">
        <v>4651</v>
      </c>
      <c r="C4534" s="194" t="n">
        <v>62</v>
      </c>
    </row>
    <row r="4535" customFormat="false" ht="17" hidden="false" customHeight="false" outlineLevel="0" collapsed="false">
      <c r="B4535" s="0" t="s">
        <v>4652</v>
      </c>
      <c r="C4535" s="194" t="n">
        <v>74</v>
      </c>
    </row>
    <row r="4536" customFormat="false" ht="17" hidden="false" customHeight="false" outlineLevel="0" collapsed="false">
      <c r="B4536" s="0" t="s">
        <v>4653</v>
      </c>
      <c r="C4536" s="194" t="n">
        <v>87</v>
      </c>
    </row>
    <row r="4537" customFormat="false" ht="17" hidden="false" customHeight="false" outlineLevel="0" collapsed="false">
      <c r="B4537" s="0" t="s">
        <v>4654</v>
      </c>
      <c r="C4537" s="194" t="n">
        <v>103</v>
      </c>
    </row>
    <row r="4538" customFormat="false" ht="17" hidden="false" customHeight="false" outlineLevel="0" collapsed="false">
      <c r="B4538" s="0" t="s">
        <v>4655</v>
      </c>
      <c r="C4538" s="194" t="n">
        <v>121</v>
      </c>
    </row>
    <row r="4539" customFormat="false" ht="17" hidden="false" customHeight="false" outlineLevel="0" collapsed="false">
      <c r="B4539" s="0" t="s">
        <v>4656</v>
      </c>
      <c r="C4539" s="194" t="n">
        <v>9</v>
      </c>
    </row>
    <row r="4540" customFormat="false" ht="17" hidden="false" customHeight="false" outlineLevel="0" collapsed="false">
      <c r="B4540" s="0" t="s">
        <v>4657</v>
      </c>
      <c r="C4540" s="194" t="n">
        <v>10</v>
      </c>
    </row>
    <row r="4541" customFormat="false" ht="17" hidden="false" customHeight="false" outlineLevel="0" collapsed="false">
      <c r="B4541" s="0" t="s">
        <v>4658</v>
      </c>
      <c r="C4541" s="194" t="n">
        <v>12</v>
      </c>
    </row>
    <row r="4542" customFormat="false" ht="17" hidden="false" customHeight="false" outlineLevel="0" collapsed="false">
      <c r="B4542" s="0" t="s">
        <v>4659</v>
      </c>
      <c r="C4542" s="194" t="n">
        <v>15</v>
      </c>
    </row>
    <row r="4543" customFormat="false" ht="17" hidden="false" customHeight="false" outlineLevel="0" collapsed="false">
      <c r="B4543" s="0" t="s">
        <v>4660</v>
      </c>
      <c r="C4543" s="194" t="n">
        <v>17</v>
      </c>
    </row>
    <row r="4544" customFormat="false" ht="17" hidden="false" customHeight="false" outlineLevel="0" collapsed="false">
      <c r="B4544" s="0" t="s">
        <v>4661</v>
      </c>
      <c r="C4544" s="194" t="n">
        <v>21</v>
      </c>
    </row>
    <row r="4545" customFormat="false" ht="17" hidden="false" customHeight="false" outlineLevel="0" collapsed="false">
      <c r="B4545" s="0" t="s">
        <v>4662</v>
      </c>
      <c r="C4545" s="194" t="n">
        <v>25</v>
      </c>
    </row>
    <row r="4546" customFormat="false" ht="17" hidden="false" customHeight="false" outlineLevel="0" collapsed="false">
      <c r="B4546" s="0" t="s">
        <v>4663</v>
      </c>
      <c r="C4546" s="194" t="n">
        <v>29</v>
      </c>
    </row>
    <row r="4547" customFormat="false" ht="17" hidden="false" customHeight="false" outlineLevel="0" collapsed="false">
      <c r="B4547" s="0" t="s">
        <v>4664</v>
      </c>
      <c r="C4547" s="194" t="n">
        <v>35</v>
      </c>
    </row>
    <row r="4548" customFormat="false" ht="17" hidden="false" customHeight="false" outlineLevel="0" collapsed="false">
      <c r="B4548" s="0" t="s">
        <v>4665</v>
      </c>
      <c r="C4548" s="194" t="n">
        <v>10</v>
      </c>
    </row>
    <row r="4549" customFormat="false" ht="17" hidden="false" customHeight="false" outlineLevel="0" collapsed="false">
      <c r="B4549" s="0" t="s">
        <v>4666</v>
      </c>
      <c r="C4549" s="194" t="n">
        <v>12</v>
      </c>
    </row>
    <row r="4550" customFormat="false" ht="17" hidden="false" customHeight="false" outlineLevel="0" collapsed="false">
      <c r="B4550" s="0" t="s">
        <v>4667</v>
      </c>
      <c r="C4550" s="194" t="n">
        <v>15</v>
      </c>
    </row>
    <row r="4551" customFormat="false" ht="17" hidden="false" customHeight="false" outlineLevel="0" collapsed="false">
      <c r="B4551" s="0" t="s">
        <v>4668</v>
      </c>
      <c r="C4551" s="194" t="n">
        <v>17</v>
      </c>
    </row>
    <row r="4552" customFormat="false" ht="17" hidden="false" customHeight="false" outlineLevel="0" collapsed="false">
      <c r="B4552" s="0" t="s">
        <v>4669</v>
      </c>
      <c r="C4552" s="194" t="n">
        <v>21</v>
      </c>
    </row>
    <row r="4553" customFormat="false" ht="17" hidden="false" customHeight="false" outlineLevel="0" collapsed="false">
      <c r="B4553" s="0" t="s">
        <v>4670</v>
      </c>
      <c r="C4553" s="194" t="n">
        <v>25</v>
      </c>
    </row>
    <row r="4554" customFormat="false" ht="17" hidden="false" customHeight="false" outlineLevel="0" collapsed="false">
      <c r="B4554" s="0" t="s">
        <v>4671</v>
      </c>
      <c r="C4554" s="194" t="n">
        <v>29</v>
      </c>
    </row>
    <row r="4555" customFormat="false" ht="17" hidden="false" customHeight="false" outlineLevel="0" collapsed="false">
      <c r="B4555" s="0" t="s">
        <v>4672</v>
      </c>
      <c r="C4555" s="194" t="n">
        <v>35</v>
      </c>
    </row>
    <row r="4556" customFormat="false" ht="17" hidden="false" customHeight="false" outlineLevel="0" collapsed="false">
      <c r="B4556" s="0" t="s">
        <v>4673</v>
      </c>
      <c r="C4556" s="194" t="n">
        <v>41</v>
      </c>
    </row>
    <row r="4557" customFormat="false" ht="17" hidden="false" customHeight="false" outlineLevel="0" collapsed="false">
      <c r="B4557" s="0" t="s">
        <v>4674</v>
      </c>
      <c r="C4557" s="194" t="n">
        <v>12</v>
      </c>
    </row>
    <row r="4558" customFormat="false" ht="17" hidden="false" customHeight="false" outlineLevel="0" collapsed="false">
      <c r="B4558" s="0" t="s">
        <v>4675</v>
      </c>
      <c r="C4558" s="194" t="n">
        <v>15</v>
      </c>
    </row>
    <row r="4559" customFormat="false" ht="17" hidden="false" customHeight="false" outlineLevel="0" collapsed="false">
      <c r="B4559" s="0" t="s">
        <v>4676</v>
      </c>
      <c r="C4559" s="194" t="n">
        <v>17</v>
      </c>
    </row>
    <row r="4560" customFormat="false" ht="17" hidden="false" customHeight="false" outlineLevel="0" collapsed="false">
      <c r="B4560" s="0" t="s">
        <v>4677</v>
      </c>
      <c r="C4560" s="194" t="n">
        <v>21</v>
      </c>
    </row>
    <row r="4561" customFormat="false" ht="17" hidden="false" customHeight="false" outlineLevel="0" collapsed="false">
      <c r="B4561" s="0" t="s">
        <v>4678</v>
      </c>
      <c r="C4561" s="194" t="n">
        <v>24</v>
      </c>
    </row>
    <row r="4562" customFormat="false" ht="17" hidden="false" customHeight="false" outlineLevel="0" collapsed="false">
      <c r="B4562" s="0" t="s">
        <v>4679</v>
      </c>
      <c r="C4562" s="194" t="n">
        <v>29</v>
      </c>
    </row>
    <row r="4563" customFormat="false" ht="17" hidden="false" customHeight="false" outlineLevel="0" collapsed="false">
      <c r="B4563" s="0" t="s">
        <v>4680</v>
      </c>
      <c r="C4563" s="194" t="n">
        <v>35</v>
      </c>
    </row>
    <row r="4564" customFormat="false" ht="17" hidden="false" customHeight="false" outlineLevel="0" collapsed="false">
      <c r="B4564" s="0" t="s">
        <v>4681</v>
      </c>
      <c r="C4564" s="194" t="n">
        <v>41</v>
      </c>
    </row>
    <row r="4565" customFormat="false" ht="17" hidden="false" customHeight="false" outlineLevel="0" collapsed="false">
      <c r="B4565" s="0" t="s">
        <v>4682</v>
      </c>
      <c r="C4565" s="194" t="n">
        <v>49</v>
      </c>
    </row>
    <row r="4566" customFormat="false" ht="17" hidden="false" customHeight="false" outlineLevel="0" collapsed="false">
      <c r="B4566" s="0" t="s">
        <v>4683</v>
      </c>
      <c r="C4566" s="194" t="n">
        <v>15</v>
      </c>
    </row>
    <row r="4567" customFormat="false" ht="17" hidden="false" customHeight="false" outlineLevel="0" collapsed="false">
      <c r="B4567" s="0" t="s">
        <v>4684</v>
      </c>
      <c r="C4567" s="194" t="n">
        <v>17</v>
      </c>
    </row>
    <row r="4568" customFormat="false" ht="17" hidden="false" customHeight="false" outlineLevel="0" collapsed="false">
      <c r="B4568" s="0" t="s">
        <v>4685</v>
      </c>
      <c r="C4568" s="194" t="n">
        <v>21</v>
      </c>
    </row>
    <row r="4569" customFormat="false" ht="17" hidden="false" customHeight="false" outlineLevel="0" collapsed="false">
      <c r="B4569" s="0" t="s">
        <v>4686</v>
      </c>
      <c r="C4569" s="194" t="n">
        <v>24</v>
      </c>
    </row>
    <row r="4570" customFormat="false" ht="17" hidden="false" customHeight="false" outlineLevel="0" collapsed="false">
      <c r="B4570" s="0" t="s">
        <v>4687</v>
      </c>
      <c r="C4570" s="194" t="n">
        <v>29</v>
      </c>
    </row>
    <row r="4571" customFormat="false" ht="17" hidden="false" customHeight="false" outlineLevel="0" collapsed="false">
      <c r="B4571" s="0" t="s">
        <v>4688</v>
      </c>
      <c r="C4571" s="194" t="n">
        <v>34</v>
      </c>
    </row>
    <row r="4572" customFormat="false" ht="17" hidden="false" customHeight="false" outlineLevel="0" collapsed="false">
      <c r="B4572" s="0" t="s">
        <v>4689</v>
      </c>
      <c r="C4572" s="194" t="n">
        <v>41</v>
      </c>
    </row>
    <row r="4573" customFormat="false" ht="17" hidden="false" customHeight="false" outlineLevel="0" collapsed="false">
      <c r="B4573" s="0" t="s">
        <v>4690</v>
      </c>
      <c r="C4573" s="194" t="n">
        <v>48</v>
      </c>
    </row>
    <row r="4574" customFormat="false" ht="17" hidden="false" customHeight="false" outlineLevel="0" collapsed="false">
      <c r="B4574" s="0" t="s">
        <v>4691</v>
      </c>
      <c r="C4574" s="194" t="n">
        <v>57</v>
      </c>
    </row>
    <row r="4575" customFormat="false" ht="17" hidden="false" customHeight="false" outlineLevel="0" collapsed="false">
      <c r="B4575" s="0" t="s">
        <v>4692</v>
      </c>
      <c r="C4575" s="194" t="n">
        <v>17</v>
      </c>
    </row>
    <row r="4576" customFormat="false" ht="17" hidden="false" customHeight="false" outlineLevel="0" collapsed="false">
      <c r="B4576" s="0" t="s">
        <v>4693</v>
      </c>
      <c r="C4576" s="194" t="n">
        <v>20</v>
      </c>
    </row>
    <row r="4577" customFormat="false" ht="17" hidden="false" customHeight="false" outlineLevel="0" collapsed="false">
      <c r="B4577" s="0" t="s">
        <v>4694</v>
      </c>
      <c r="C4577" s="194" t="n">
        <v>24</v>
      </c>
    </row>
    <row r="4578" customFormat="false" ht="17" hidden="false" customHeight="false" outlineLevel="0" collapsed="false">
      <c r="B4578" s="0" t="s">
        <v>4695</v>
      </c>
      <c r="C4578" s="194" t="n">
        <v>29</v>
      </c>
    </row>
    <row r="4579" customFormat="false" ht="17" hidden="false" customHeight="false" outlineLevel="0" collapsed="false">
      <c r="B4579" s="0" t="s">
        <v>4696</v>
      </c>
      <c r="C4579" s="194" t="n">
        <v>34</v>
      </c>
    </row>
    <row r="4580" customFormat="false" ht="17" hidden="false" customHeight="false" outlineLevel="0" collapsed="false">
      <c r="B4580" s="0" t="s">
        <v>4697</v>
      </c>
      <c r="C4580" s="194" t="n">
        <v>41</v>
      </c>
    </row>
    <row r="4581" customFormat="false" ht="17" hidden="false" customHeight="false" outlineLevel="0" collapsed="false">
      <c r="B4581" s="0" t="s">
        <v>4698</v>
      </c>
      <c r="C4581" s="194" t="n">
        <v>48</v>
      </c>
    </row>
    <row r="4582" customFormat="false" ht="17" hidden="false" customHeight="false" outlineLevel="0" collapsed="false">
      <c r="B4582" s="0" t="s">
        <v>4699</v>
      </c>
      <c r="C4582" s="194" t="n">
        <v>57</v>
      </c>
    </row>
    <row r="4583" customFormat="false" ht="17" hidden="false" customHeight="false" outlineLevel="0" collapsed="false">
      <c r="B4583" s="0" t="s">
        <v>4700</v>
      </c>
      <c r="C4583" s="194" t="n">
        <v>68</v>
      </c>
    </row>
    <row r="4584" customFormat="false" ht="17" hidden="false" customHeight="false" outlineLevel="0" collapsed="false">
      <c r="B4584" s="0" t="s">
        <v>4701</v>
      </c>
      <c r="C4584" s="194" t="n">
        <v>20</v>
      </c>
    </row>
    <row r="4585" customFormat="false" ht="17" hidden="false" customHeight="false" outlineLevel="0" collapsed="false">
      <c r="B4585" s="0" t="s">
        <v>4702</v>
      </c>
      <c r="C4585" s="194" t="n">
        <v>24</v>
      </c>
    </row>
    <row r="4586" customFormat="false" ht="17" hidden="false" customHeight="false" outlineLevel="0" collapsed="false">
      <c r="B4586" s="0" t="s">
        <v>4703</v>
      </c>
      <c r="C4586" s="194" t="n">
        <v>29</v>
      </c>
    </row>
    <row r="4587" customFormat="false" ht="17" hidden="false" customHeight="false" outlineLevel="0" collapsed="false">
      <c r="B4587" s="0" t="s">
        <v>4704</v>
      </c>
      <c r="C4587" s="194" t="n">
        <v>34</v>
      </c>
    </row>
    <row r="4588" customFormat="false" ht="17" hidden="false" customHeight="false" outlineLevel="0" collapsed="false">
      <c r="B4588" s="0" t="s">
        <v>4705</v>
      </c>
      <c r="C4588" s="194" t="n">
        <v>41</v>
      </c>
    </row>
    <row r="4589" customFormat="false" ht="17" hidden="false" customHeight="false" outlineLevel="0" collapsed="false">
      <c r="B4589" s="0" t="s">
        <v>4706</v>
      </c>
      <c r="C4589" s="194" t="n">
        <v>48</v>
      </c>
    </row>
    <row r="4590" customFormat="false" ht="17" hidden="false" customHeight="false" outlineLevel="0" collapsed="false">
      <c r="B4590" s="0" t="s">
        <v>4707</v>
      </c>
      <c r="C4590" s="194" t="n">
        <v>57</v>
      </c>
    </row>
    <row r="4591" customFormat="false" ht="17" hidden="false" customHeight="false" outlineLevel="0" collapsed="false">
      <c r="B4591" s="0" t="s">
        <v>4708</v>
      </c>
      <c r="C4591" s="194" t="n">
        <v>68</v>
      </c>
    </row>
    <row r="4592" customFormat="false" ht="17" hidden="false" customHeight="false" outlineLevel="0" collapsed="false">
      <c r="B4592" s="0" t="s">
        <v>4709</v>
      </c>
      <c r="C4592" s="194" t="n">
        <v>80</v>
      </c>
    </row>
    <row r="4593" customFormat="false" ht="17" hidden="false" customHeight="false" outlineLevel="0" collapsed="false">
      <c r="B4593" s="0" t="s">
        <v>4710</v>
      </c>
      <c r="C4593" s="194" t="n">
        <v>24</v>
      </c>
    </row>
    <row r="4594" customFormat="false" ht="17" hidden="false" customHeight="false" outlineLevel="0" collapsed="false">
      <c r="B4594" s="0" t="s">
        <v>4711</v>
      </c>
      <c r="C4594" s="194" t="n">
        <v>29</v>
      </c>
    </row>
    <row r="4595" customFormat="false" ht="17" hidden="false" customHeight="false" outlineLevel="0" collapsed="false">
      <c r="B4595" s="0" t="s">
        <v>4712</v>
      </c>
      <c r="C4595" s="194" t="n">
        <v>34</v>
      </c>
    </row>
    <row r="4596" customFormat="false" ht="17" hidden="false" customHeight="false" outlineLevel="0" collapsed="false">
      <c r="B4596" s="0" t="s">
        <v>4713</v>
      </c>
      <c r="C4596" s="194" t="n">
        <v>40</v>
      </c>
    </row>
    <row r="4597" customFormat="false" ht="17" hidden="false" customHeight="false" outlineLevel="0" collapsed="false">
      <c r="B4597" s="0" t="s">
        <v>4714</v>
      </c>
      <c r="C4597" s="194" t="n">
        <v>48</v>
      </c>
    </row>
    <row r="4598" customFormat="false" ht="17" hidden="false" customHeight="false" outlineLevel="0" collapsed="false">
      <c r="B4598" s="0" t="s">
        <v>4715</v>
      </c>
      <c r="C4598" s="194" t="n">
        <v>57</v>
      </c>
    </row>
    <row r="4599" customFormat="false" ht="17" hidden="false" customHeight="false" outlineLevel="0" collapsed="false">
      <c r="B4599" s="0" t="s">
        <v>4716</v>
      </c>
      <c r="C4599" s="194" t="n">
        <v>67</v>
      </c>
    </row>
    <row r="4600" customFormat="false" ht="17" hidden="false" customHeight="false" outlineLevel="0" collapsed="false">
      <c r="B4600" s="0" t="s">
        <v>4717</v>
      </c>
      <c r="C4600" s="194" t="n">
        <v>80</v>
      </c>
    </row>
    <row r="4601" customFormat="false" ht="17" hidden="false" customHeight="false" outlineLevel="0" collapsed="false">
      <c r="B4601" s="0" t="s">
        <v>4718</v>
      </c>
      <c r="C4601" s="194" t="n">
        <v>94</v>
      </c>
    </row>
    <row r="4602" customFormat="false" ht="17" hidden="false" customHeight="false" outlineLevel="0" collapsed="false">
      <c r="B4602" s="0" t="s">
        <v>4719</v>
      </c>
      <c r="C4602" s="194" t="n">
        <v>29</v>
      </c>
    </row>
    <row r="4603" customFormat="false" ht="17" hidden="false" customHeight="false" outlineLevel="0" collapsed="false">
      <c r="B4603" s="0" t="s">
        <v>4720</v>
      </c>
      <c r="C4603" s="194" t="n">
        <v>34</v>
      </c>
    </row>
    <row r="4604" customFormat="false" ht="17" hidden="false" customHeight="false" outlineLevel="0" collapsed="false">
      <c r="B4604" s="0" t="s">
        <v>4721</v>
      </c>
      <c r="C4604" s="194" t="n">
        <v>40</v>
      </c>
    </row>
    <row r="4605" customFormat="false" ht="17" hidden="false" customHeight="false" outlineLevel="0" collapsed="false">
      <c r="B4605" s="0" t="s">
        <v>4722</v>
      </c>
      <c r="C4605" s="194" t="n">
        <v>48</v>
      </c>
    </row>
    <row r="4606" customFormat="false" ht="17" hidden="false" customHeight="false" outlineLevel="0" collapsed="false">
      <c r="B4606" s="0" t="s">
        <v>4723</v>
      </c>
      <c r="C4606" s="194" t="n">
        <v>57</v>
      </c>
    </row>
    <row r="4607" customFormat="false" ht="17" hidden="false" customHeight="false" outlineLevel="0" collapsed="false">
      <c r="B4607" s="0" t="s">
        <v>4724</v>
      </c>
      <c r="C4607" s="194" t="n">
        <v>67</v>
      </c>
    </row>
    <row r="4608" customFormat="false" ht="17" hidden="false" customHeight="false" outlineLevel="0" collapsed="false">
      <c r="B4608" s="0" t="s">
        <v>4725</v>
      </c>
      <c r="C4608" s="194" t="n">
        <v>79</v>
      </c>
    </row>
    <row r="4609" customFormat="false" ht="17" hidden="false" customHeight="false" outlineLevel="0" collapsed="false">
      <c r="B4609" s="0" t="s">
        <v>4726</v>
      </c>
      <c r="C4609" s="194" t="n">
        <v>94</v>
      </c>
    </row>
    <row r="4610" customFormat="false" ht="17" hidden="false" customHeight="false" outlineLevel="0" collapsed="false">
      <c r="B4610" s="0" t="s">
        <v>4727</v>
      </c>
      <c r="C4610" s="194" t="n">
        <v>111</v>
      </c>
    </row>
    <row r="4611" customFormat="false" ht="17" hidden="false" customHeight="false" outlineLevel="0" collapsed="false">
      <c r="B4611" s="0" t="s">
        <v>4728</v>
      </c>
      <c r="C4611" s="194" t="n">
        <v>34</v>
      </c>
    </row>
    <row r="4612" customFormat="false" ht="17" hidden="false" customHeight="false" outlineLevel="0" collapsed="false">
      <c r="B4612" s="0" t="s">
        <v>4729</v>
      </c>
      <c r="C4612" s="194" t="n">
        <v>40</v>
      </c>
    </row>
    <row r="4613" customFormat="false" ht="17" hidden="false" customHeight="false" outlineLevel="0" collapsed="false">
      <c r="B4613" s="0" t="s">
        <v>4730</v>
      </c>
      <c r="C4613" s="194" t="n">
        <v>48</v>
      </c>
    </row>
    <row r="4614" customFormat="false" ht="17" hidden="false" customHeight="false" outlineLevel="0" collapsed="false">
      <c r="B4614" s="0" t="s">
        <v>4731</v>
      </c>
      <c r="C4614" s="194" t="n">
        <v>57</v>
      </c>
    </row>
    <row r="4615" customFormat="false" ht="17" hidden="false" customHeight="false" outlineLevel="0" collapsed="false">
      <c r="B4615" s="0" t="s">
        <v>4732</v>
      </c>
      <c r="C4615" s="194" t="n">
        <v>67</v>
      </c>
    </row>
    <row r="4616" customFormat="false" ht="17" hidden="false" customHeight="false" outlineLevel="0" collapsed="false">
      <c r="B4616" s="0" t="s">
        <v>4733</v>
      </c>
      <c r="C4616" s="194" t="n">
        <v>79</v>
      </c>
    </row>
    <row r="4617" customFormat="false" ht="17" hidden="false" customHeight="false" outlineLevel="0" collapsed="false">
      <c r="B4617" s="0" t="s">
        <v>4734</v>
      </c>
      <c r="C4617" s="194" t="n">
        <v>93</v>
      </c>
    </row>
    <row r="4618" customFormat="false" ht="17" hidden="false" customHeight="false" outlineLevel="0" collapsed="false">
      <c r="B4618" s="0" t="s">
        <v>4735</v>
      </c>
      <c r="C4618" s="194" t="n">
        <v>110</v>
      </c>
    </row>
    <row r="4619" customFormat="false" ht="17" hidden="false" customHeight="false" outlineLevel="0" collapsed="false">
      <c r="B4619" s="0" t="s">
        <v>4736</v>
      </c>
      <c r="C4619" s="194" t="n">
        <v>130</v>
      </c>
    </row>
    <row r="4620" customFormat="false" ht="17" hidden="false" customHeight="false" outlineLevel="0" collapsed="false">
      <c r="B4620" s="0" t="s">
        <v>4737</v>
      </c>
      <c r="C4620" s="194" t="n">
        <v>7</v>
      </c>
    </row>
    <row r="4621" customFormat="false" ht="17" hidden="false" customHeight="false" outlineLevel="0" collapsed="false">
      <c r="B4621" s="0" t="s">
        <v>4738</v>
      </c>
      <c r="C4621" s="194" t="n">
        <v>8</v>
      </c>
    </row>
    <row r="4622" customFormat="false" ht="17" hidden="false" customHeight="false" outlineLevel="0" collapsed="false">
      <c r="B4622" s="0" t="s">
        <v>4739</v>
      </c>
      <c r="C4622" s="194" t="n">
        <v>10</v>
      </c>
    </row>
    <row r="4623" customFormat="false" ht="17" hidden="false" customHeight="false" outlineLevel="0" collapsed="false">
      <c r="B4623" s="0" t="s">
        <v>4740</v>
      </c>
      <c r="C4623" s="194" t="n">
        <v>11</v>
      </c>
    </row>
    <row r="4624" customFormat="false" ht="17" hidden="false" customHeight="false" outlineLevel="0" collapsed="false">
      <c r="B4624" s="0" t="s">
        <v>4741</v>
      </c>
      <c r="C4624" s="194" t="n">
        <v>14</v>
      </c>
    </row>
    <row r="4625" customFormat="false" ht="17" hidden="false" customHeight="false" outlineLevel="0" collapsed="false">
      <c r="B4625" s="0" t="s">
        <v>4742</v>
      </c>
      <c r="C4625" s="194" t="n">
        <v>16</v>
      </c>
    </row>
    <row r="4626" customFormat="false" ht="17" hidden="false" customHeight="false" outlineLevel="0" collapsed="false">
      <c r="B4626" s="0" t="s">
        <v>4743</v>
      </c>
      <c r="C4626" s="194" t="n">
        <v>19</v>
      </c>
    </row>
    <row r="4627" customFormat="false" ht="17" hidden="false" customHeight="false" outlineLevel="0" collapsed="false">
      <c r="B4627" s="0" t="s">
        <v>4744</v>
      </c>
      <c r="C4627" s="194" t="n">
        <v>23</v>
      </c>
    </row>
    <row r="4628" customFormat="false" ht="17" hidden="false" customHeight="false" outlineLevel="0" collapsed="false">
      <c r="B4628" s="0" t="s">
        <v>4745</v>
      </c>
      <c r="C4628" s="194" t="n">
        <v>27</v>
      </c>
    </row>
    <row r="4629" customFormat="false" ht="17" hidden="false" customHeight="false" outlineLevel="0" collapsed="false">
      <c r="B4629" s="0" t="s">
        <v>4746</v>
      </c>
      <c r="C4629" s="194" t="n">
        <v>8</v>
      </c>
    </row>
    <row r="4630" customFormat="false" ht="17" hidden="false" customHeight="false" outlineLevel="0" collapsed="false">
      <c r="B4630" s="0" t="s">
        <v>4747</v>
      </c>
      <c r="C4630" s="194" t="n">
        <v>10</v>
      </c>
    </row>
    <row r="4631" customFormat="false" ht="17" hidden="false" customHeight="false" outlineLevel="0" collapsed="false">
      <c r="B4631" s="0" t="s">
        <v>4748</v>
      </c>
      <c r="C4631" s="194" t="n">
        <v>11</v>
      </c>
    </row>
    <row r="4632" customFormat="false" ht="17" hidden="false" customHeight="false" outlineLevel="0" collapsed="false">
      <c r="B4632" s="0" t="s">
        <v>4749</v>
      </c>
      <c r="C4632" s="194" t="n">
        <v>13</v>
      </c>
    </row>
    <row r="4633" customFormat="false" ht="17" hidden="false" customHeight="false" outlineLevel="0" collapsed="false">
      <c r="B4633" s="0" t="s">
        <v>4750</v>
      </c>
      <c r="C4633" s="194" t="n">
        <v>16</v>
      </c>
    </row>
    <row r="4634" customFormat="false" ht="17" hidden="false" customHeight="false" outlineLevel="0" collapsed="false">
      <c r="B4634" s="0" t="s">
        <v>4751</v>
      </c>
      <c r="C4634" s="194" t="n">
        <v>19</v>
      </c>
    </row>
    <row r="4635" customFormat="false" ht="17" hidden="false" customHeight="false" outlineLevel="0" collapsed="false">
      <c r="B4635" s="0" t="s">
        <v>4752</v>
      </c>
      <c r="C4635" s="194" t="n">
        <v>23</v>
      </c>
    </row>
    <row r="4636" customFormat="false" ht="17" hidden="false" customHeight="false" outlineLevel="0" collapsed="false">
      <c r="B4636" s="0" t="s">
        <v>4753</v>
      </c>
      <c r="C4636" s="194" t="n">
        <v>27</v>
      </c>
    </row>
    <row r="4637" customFormat="false" ht="17" hidden="false" customHeight="false" outlineLevel="0" collapsed="false">
      <c r="B4637" s="0" t="s">
        <v>4754</v>
      </c>
      <c r="C4637" s="194" t="n">
        <v>32</v>
      </c>
    </row>
    <row r="4638" customFormat="false" ht="17" hidden="false" customHeight="false" outlineLevel="0" collapsed="false">
      <c r="B4638" s="0" t="s">
        <v>4755</v>
      </c>
      <c r="C4638" s="194" t="n">
        <v>10</v>
      </c>
    </row>
    <row r="4639" customFormat="false" ht="17" hidden="false" customHeight="false" outlineLevel="0" collapsed="false">
      <c r="B4639" s="0" t="s">
        <v>4756</v>
      </c>
      <c r="C4639" s="194" t="n">
        <v>11</v>
      </c>
    </row>
    <row r="4640" customFormat="false" ht="17" hidden="false" customHeight="false" outlineLevel="0" collapsed="false">
      <c r="B4640" s="0" t="s">
        <v>4757</v>
      </c>
      <c r="C4640" s="194" t="n">
        <v>13</v>
      </c>
    </row>
    <row r="4641" customFormat="false" ht="17" hidden="false" customHeight="false" outlineLevel="0" collapsed="false">
      <c r="B4641" s="0" t="s">
        <v>4758</v>
      </c>
      <c r="C4641" s="194" t="n">
        <v>16</v>
      </c>
    </row>
    <row r="4642" customFormat="false" ht="17" hidden="false" customHeight="false" outlineLevel="0" collapsed="false">
      <c r="B4642" s="0" t="s">
        <v>4759</v>
      </c>
      <c r="C4642" s="194" t="n">
        <v>19</v>
      </c>
    </row>
    <row r="4643" customFormat="false" ht="17" hidden="false" customHeight="false" outlineLevel="0" collapsed="false">
      <c r="B4643" s="0" t="s">
        <v>4760</v>
      </c>
      <c r="C4643" s="194" t="n">
        <v>23</v>
      </c>
    </row>
    <row r="4644" customFormat="false" ht="17" hidden="false" customHeight="false" outlineLevel="0" collapsed="false">
      <c r="B4644" s="0" t="s">
        <v>4761</v>
      </c>
      <c r="C4644" s="194" t="n">
        <v>27</v>
      </c>
    </row>
    <row r="4645" customFormat="false" ht="17" hidden="false" customHeight="false" outlineLevel="0" collapsed="false">
      <c r="B4645" s="0" t="s">
        <v>4762</v>
      </c>
      <c r="C4645" s="194" t="n">
        <v>32</v>
      </c>
    </row>
    <row r="4646" customFormat="false" ht="17" hidden="false" customHeight="false" outlineLevel="0" collapsed="false">
      <c r="B4646" s="0" t="s">
        <v>4763</v>
      </c>
      <c r="C4646" s="194" t="n">
        <v>38</v>
      </c>
    </row>
    <row r="4647" customFormat="false" ht="17" hidden="false" customHeight="false" outlineLevel="0" collapsed="false">
      <c r="B4647" s="0" t="s">
        <v>4764</v>
      </c>
      <c r="C4647" s="194" t="n">
        <v>11</v>
      </c>
    </row>
    <row r="4648" customFormat="false" ht="17" hidden="false" customHeight="false" outlineLevel="0" collapsed="false">
      <c r="B4648" s="0" t="s">
        <v>4765</v>
      </c>
      <c r="C4648" s="194" t="n">
        <v>13</v>
      </c>
    </row>
    <row r="4649" customFormat="false" ht="17" hidden="false" customHeight="false" outlineLevel="0" collapsed="false">
      <c r="B4649" s="0" t="s">
        <v>4766</v>
      </c>
      <c r="C4649" s="194" t="n">
        <v>16</v>
      </c>
    </row>
    <row r="4650" customFormat="false" ht="17" hidden="false" customHeight="false" outlineLevel="0" collapsed="false">
      <c r="B4650" s="0" t="s">
        <v>4767</v>
      </c>
      <c r="C4650" s="194" t="n">
        <v>19</v>
      </c>
    </row>
    <row r="4651" customFormat="false" ht="17" hidden="false" customHeight="false" outlineLevel="0" collapsed="false">
      <c r="B4651" s="0" t="s">
        <v>4768</v>
      </c>
      <c r="C4651" s="194" t="n">
        <v>23</v>
      </c>
    </row>
    <row r="4652" customFormat="false" ht="17" hidden="false" customHeight="false" outlineLevel="0" collapsed="false">
      <c r="B4652" s="0" t="s">
        <v>4769</v>
      </c>
      <c r="C4652" s="194" t="n">
        <v>27</v>
      </c>
    </row>
    <row r="4653" customFormat="false" ht="17" hidden="false" customHeight="false" outlineLevel="0" collapsed="false">
      <c r="B4653" s="0" t="s">
        <v>4770</v>
      </c>
      <c r="C4653" s="194" t="n">
        <v>32</v>
      </c>
    </row>
    <row r="4654" customFormat="false" ht="17" hidden="false" customHeight="false" outlineLevel="0" collapsed="false">
      <c r="B4654" s="0" t="s">
        <v>4771</v>
      </c>
      <c r="C4654" s="194" t="n">
        <v>38</v>
      </c>
    </row>
    <row r="4655" customFormat="false" ht="17" hidden="false" customHeight="false" outlineLevel="0" collapsed="false">
      <c r="B4655" s="0" t="s">
        <v>4772</v>
      </c>
      <c r="C4655" s="194" t="n">
        <v>45</v>
      </c>
    </row>
    <row r="4656" customFormat="false" ht="17" hidden="false" customHeight="false" outlineLevel="0" collapsed="false">
      <c r="B4656" s="0" t="s">
        <v>4773</v>
      </c>
      <c r="C4656" s="194" t="n">
        <v>13</v>
      </c>
    </row>
    <row r="4657" customFormat="false" ht="17" hidden="false" customHeight="false" outlineLevel="0" collapsed="false">
      <c r="B4657" s="0" t="s">
        <v>4774</v>
      </c>
      <c r="C4657" s="194" t="n">
        <v>16</v>
      </c>
    </row>
    <row r="4658" customFormat="false" ht="17" hidden="false" customHeight="false" outlineLevel="0" collapsed="false">
      <c r="B4658" s="0" t="s">
        <v>4775</v>
      </c>
      <c r="C4658" s="194" t="n">
        <v>19</v>
      </c>
    </row>
    <row r="4659" customFormat="false" ht="17" hidden="false" customHeight="false" outlineLevel="0" collapsed="false">
      <c r="B4659" s="0" t="s">
        <v>4776</v>
      </c>
      <c r="C4659" s="194" t="n">
        <v>22</v>
      </c>
    </row>
    <row r="4660" customFormat="false" ht="17" hidden="false" customHeight="false" outlineLevel="0" collapsed="false">
      <c r="B4660" s="0" t="s">
        <v>4777</v>
      </c>
      <c r="C4660" s="194" t="n">
        <v>27</v>
      </c>
    </row>
    <row r="4661" customFormat="false" ht="17" hidden="false" customHeight="false" outlineLevel="0" collapsed="false">
      <c r="B4661" s="0" t="s">
        <v>4778</v>
      </c>
      <c r="C4661" s="194" t="n">
        <v>32</v>
      </c>
    </row>
    <row r="4662" customFormat="false" ht="17" hidden="false" customHeight="false" outlineLevel="0" collapsed="false">
      <c r="B4662" s="0" t="s">
        <v>4779</v>
      </c>
      <c r="C4662" s="194" t="n">
        <v>38</v>
      </c>
    </row>
    <row r="4663" customFormat="false" ht="17" hidden="false" customHeight="false" outlineLevel="0" collapsed="false">
      <c r="B4663" s="0" t="s">
        <v>4780</v>
      </c>
      <c r="C4663" s="194" t="n">
        <v>45</v>
      </c>
    </row>
    <row r="4664" customFormat="false" ht="17" hidden="false" customHeight="false" outlineLevel="0" collapsed="false">
      <c r="B4664" s="0" t="s">
        <v>4781</v>
      </c>
      <c r="C4664" s="194" t="n">
        <v>53</v>
      </c>
    </row>
    <row r="4665" customFormat="false" ht="17" hidden="false" customHeight="false" outlineLevel="0" collapsed="false">
      <c r="B4665" s="0" t="s">
        <v>4782</v>
      </c>
      <c r="C4665" s="194" t="n">
        <v>16</v>
      </c>
    </row>
    <row r="4666" customFormat="false" ht="17" hidden="false" customHeight="false" outlineLevel="0" collapsed="false">
      <c r="B4666" s="0" t="s">
        <v>4783</v>
      </c>
      <c r="C4666" s="194" t="n">
        <v>19</v>
      </c>
    </row>
    <row r="4667" customFormat="false" ht="17" hidden="false" customHeight="false" outlineLevel="0" collapsed="false">
      <c r="B4667" s="0" t="s">
        <v>4784</v>
      </c>
      <c r="C4667" s="194" t="n">
        <v>22</v>
      </c>
    </row>
    <row r="4668" customFormat="false" ht="17" hidden="false" customHeight="false" outlineLevel="0" collapsed="false">
      <c r="B4668" s="0" t="s">
        <v>4785</v>
      </c>
      <c r="C4668" s="194" t="n">
        <v>27</v>
      </c>
    </row>
    <row r="4669" customFormat="false" ht="17" hidden="false" customHeight="false" outlineLevel="0" collapsed="false">
      <c r="B4669" s="0" t="s">
        <v>4786</v>
      </c>
      <c r="C4669" s="194" t="n">
        <v>32</v>
      </c>
    </row>
    <row r="4670" customFormat="false" ht="17" hidden="false" customHeight="false" outlineLevel="0" collapsed="false">
      <c r="B4670" s="0" t="s">
        <v>4787</v>
      </c>
      <c r="C4670" s="194" t="n">
        <v>37</v>
      </c>
    </row>
    <row r="4671" customFormat="false" ht="17" hidden="false" customHeight="false" outlineLevel="0" collapsed="false">
      <c r="B4671" s="0" t="s">
        <v>4788</v>
      </c>
      <c r="C4671" s="194" t="n">
        <v>44</v>
      </c>
    </row>
    <row r="4672" customFormat="false" ht="17" hidden="false" customHeight="false" outlineLevel="0" collapsed="false">
      <c r="B4672" s="0" t="s">
        <v>4789</v>
      </c>
      <c r="C4672" s="194" t="n">
        <v>53</v>
      </c>
    </row>
    <row r="4673" customFormat="false" ht="17" hidden="false" customHeight="false" outlineLevel="0" collapsed="false">
      <c r="B4673" s="0" t="s">
        <v>4790</v>
      </c>
      <c r="C4673" s="194" t="n">
        <v>62</v>
      </c>
    </row>
    <row r="4674" customFormat="false" ht="17" hidden="false" customHeight="false" outlineLevel="0" collapsed="false">
      <c r="B4674" s="0" t="s">
        <v>4791</v>
      </c>
      <c r="C4674" s="194" t="n">
        <v>19</v>
      </c>
    </row>
    <row r="4675" customFormat="false" ht="17" hidden="false" customHeight="false" outlineLevel="0" collapsed="false">
      <c r="B4675" s="0" t="s">
        <v>4792</v>
      </c>
      <c r="C4675" s="194" t="n">
        <v>22</v>
      </c>
    </row>
    <row r="4676" customFormat="false" ht="17" hidden="false" customHeight="false" outlineLevel="0" collapsed="false">
      <c r="B4676" s="0" t="s">
        <v>4793</v>
      </c>
      <c r="C4676" s="194" t="n">
        <v>27</v>
      </c>
    </row>
    <row r="4677" customFormat="false" ht="17" hidden="false" customHeight="false" outlineLevel="0" collapsed="false">
      <c r="B4677" s="0" t="s">
        <v>4794</v>
      </c>
      <c r="C4677" s="194" t="n">
        <v>31</v>
      </c>
    </row>
    <row r="4678" customFormat="false" ht="17" hidden="false" customHeight="false" outlineLevel="0" collapsed="false">
      <c r="B4678" s="0" t="s">
        <v>4795</v>
      </c>
      <c r="C4678" s="194" t="n">
        <v>37</v>
      </c>
    </row>
    <row r="4679" customFormat="false" ht="17" hidden="false" customHeight="false" outlineLevel="0" collapsed="false">
      <c r="B4679" s="0" t="s">
        <v>4796</v>
      </c>
      <c r="C4679" s="194" t="n">
        <v>44</v>
      </c>
    </row>
    <row r="4680" customFormat="false" ht="17" hidden="false" customHeight="false" outlineLevel="0" collapsed="false">
      <c r="B4680" s="0" t="s">
        <v>4797</v>
      </c>
      <c r="C4680" s="194" t="n">
        <v>53</v>
      </c>
    </row>
    <row r="4681" customFormat="false" ht="17" hidden="false" customHeight="false" outlineLevel="0" collapsed="false">
      <c r="B4681" s="0" t="s">
        <v>4798</v>
      </c>
      <c r="C4681" s="194" t="n">
        <v>62</v>
      </c>
    </row>
    <row r="4682" customFormat="false" ht="17" hidden="false" customHeight="false" outlineLevel="0" collapsed="false">
      <c r="B4682" s="0" t="s">
        <v>4799</v>
      </c>
      <c r="C4682" s="194" t="n">
        <v>74</v>
      </c>
    </row>
    <row r="4683" customFormat="false" ht="17" hidden="false" customHeight="false" outlineLevel="0" collapsed="false">
      <c r="B4683" s="0" t="s">
        <v>4800</v>
      </c>
      <c r="C4683" s="194" t="n">
        <v>22</v>
      </c>
    </row>
    <row r="4684" customFormat="false" ht="17" hidden="false" customHeight="false" outlineLevel="0" collapsed="false">
      <c r="B4684" s="0" t="s">
        <v>4801</v>
      </c>
      <c r="C4684" s="194" t="n">
        <v>26</v>
      </c>
    </row>
    <row r="4685" customFormat="false" ht="17" hidden="false" customHeight="false" outlineLevel="0" collapsed="false">
      <c r="B4685" s="0" t="s">
        <v>4802</v>
      </c>
      <c r="C4685" s="194" t="n">
        <v>31</v>
      </c>
    </row>
    <row r="4686" customFormat="false" ht="17" hidden="false" customHeight="false" outlineLevel="0" collapsed="false">
      <c r="B4686" s="0" t="s">
        <v>4803</v>
      </c>
      <c r="C4686" s="194" t="n">
        <v>37</v>
      </c>
    </row>
    <row r="4687" customFormat="false" ht="17" hidden="false" customHeight="false" outlineLevel="0" collapsed="false">
      <c r="B4687" s="0" t="s">
        <v>4804</v>
      </c>
      <c r="C4687" s="194" t="n">
        <v>44</v>
      </c>
    </row>
    <row r="4688" customFormat="false" ht="17" hidden="false" customHeight="false" outlineLevel="0" collapsed="false">
      <c r="B4688" s="0" t="s">
        <v>4805</v>
      </c>
      <c r="C4688" s="194" t="n">
        <v>52</v>
      </c>
    </row>
    <row r="4689" customFormat="false" ht="17" hidden="false" customHeight="false" outlineLevel="0" collapsed="false">
      <c r="B4689" s="0" t="s">
        <v>4806</v>
      </c>
      <c r="C4689" s="194" t="n">
        <v>62</v>
      </c>
    </row>
    <row r="4690" customFormat="false" ht="17" hidden="false" customHeight="false" outlineLevel="0" collapsed="false">
      <c r="B4690" s="0" t="s">
        <v>4807</v>
      </c>
      <c r="C4690" s="194" t="n">
        <v>73</v>
      </c>
    </row>
    <row r="4691" customFormat="false" ht="17" hidden="false" customHeight="false" outlineLevel="0" collapsed="false">
      <c r="B4691" s="0" t="s">
        <v>4808</v>
      </c>
      <c r="C4691" s="194" t="n">
        <v>87</v>
      </c>
    </row>
    <row r="4692" customFormat="false" ht="17" hidden="false" customHeight="false" outlineLevel="0" collapsed="false">
      <c r="B4692" s="0" t="s">
        <v>4809</v>
      </c>
      <c r="C4692" s="194" t="n">
        <v>26</v>
      </c>
    </row>
    <row r="4693" customFormat="false" ht="17" hidden="false" customHeight="false" outlineLevel="0" collapsed="false">
      <c r="B4693" s="0" t="s">
        <v>4810</v>
      </c>
      <c r="C4693" s="194" t="n">
        <v>31</v>
      </c>
    </row>
    <row r="4694" customFormat="false" ht="17" hidden="false" customHeight="false" outlineLevel="0" collapsed="false">
      <c r="B4694" s="0" t="s">
        <v>4811</v>
      </c>
      <c r="C4694" s="194" t="n">
        <v>37</v>
      </c>
    </row>
    <row r="4695" customFormat="false" ht="17" hidden="false" customHeight="false" outlineLevel="0" collapsed="false">
      <c r="B4695" s="0" t="s">
        <v>4812</v>
      </c>
      <c r="C4695" s="194" t="n">
        <v>44</v>
      </c>
    </row>
    <row r="4696" customFormat="false" ht="17" hidden="false" customHeight="false" outlineLevel="0" collapsed="false">
      <c r="B4696" s="0" t="s">
        <v>4813</v>
      </c>
      <c r="C4696" s="194" t="n">
        <v>52</v>
      </c>
    </row>
    <row r="4697" customFormat="false" ht="17" hidden="false" customHeight="false" outlineLevel="0" collapsed="false">
      <c r="B4697" s="0" t="s">
        <v>4814</v>
      </c>
      <c r="C4697" s="194" t="n">
        <v>62</v>
      </c>
    </row>
    <row r="4698" customFormat="false" ht="17" hidden="false" customHeight="false" outlineLevel="0" collapsed="false">
      <c r="B4698" s="0" t="s">
        <v>4815</v>
      </c>
      <c r="C4698" s="194" t="n">
        <v>73</v>
      </c>
    </row>
    <row r="4699" customFormat="false" ht="17" hidden="false" customHeight="false" outlineLevel="0" collapsed="false">
      <c r="B4699" s="0" t="s">
        <v>4816</v>
      </c>
      <c r="C4699" s="194" t="n">
        <v>86</v>
      </c>
    </row>
    <row r="4700" customFormat="false" ht="17" hidden="false" customHeight="false" outlineLevel="0" collapsed="false">
      <c r="B4700" s="0" t="s">
        <v>4817</v>
      </c>
      <c r="C4700" s="194" t="n">
        <v>102</v>
      </c>
    </row>
    <row r="4701" customFormat="false" ht="17" hidden="false" customHeight="false" outlineLevel="0" collapsed="false">
      <c r="B4701" s="0" t="s">
        <v>4818</v>
      </c>
      <c r="C4701" s="194" t="n">
        <v>13</v>
      </c>
    </row>
    <row r="4702" customFormat="false" ht="17" hidden="false" customHeight="false" outlineLevel="0" collapsed="false">
      <c r="B4702" s="0" t="s">
        <v>4819</v>
      </c>
      <c r="C4702" s="194" t="n">
        <v>16</v>
      </c>
    </row>
    <row r="4703" customFormat="false" ht="17" hidden="false" customHeight="false" outlineLevel="0" collapsed="false">
      <c r="B4703" s="0" t="s">
        <v>4820</v>
      </c>
      <c r="C4703" s="194" t="n">
        <v>19</v>
      </c>
    </row>
    <row r="4704" customFormat="false" ht="17" hidden="false" customHeight="false" outlineLevel="0" collapsed="false">
      <c r="B4704" s="0" t="s">
        <v>4821</v>
      </c>
      <c r="C4704" s="194" t="n">
        <v>22</v>
      </c>
    </row>
    <row r="4705" customFormat="false" ht="17" hidden="false" customHeight="false" outlineLevel="0" collapsed="false">
      <c r="B4705" s="0" t="s">
        <v>4822</v>
      </c>
      <c r="C4705" s="194" t="n">
        <v>26</v>
      </c>
    </row>
    <row r="4706" customFormat="false" ht="17" hidden="false" customHeight="false" outlineLevel="0" collapsed="false">
      <c r="B4706" s="0" t="s">
        <v>4823</v>
      </c>
      <c r="C4706" s="194" t="n">
        <v>31</v>
      </c>
    </row>
    <row r="4707" customFormat="false" ht="17" hidden="false" customHeight="false" outlineLevel="0" collapsed="false">
      <c r="B4707" s="0" t="s">
        <v>4824</v>
      </c>
      <c r="C4707" s="194" t="n">
        <v>37</v>
      </c>
    </row>
    <row r="4708" customFormat="false" ht="17" hidden="false" customHeight="false" outlineLevel="0" collapsed="false">
      <c r="B4708" s="0" t="s">
        <v>4825</v>
      </c>
      <c r="C4708" s="194" t="n">
        <v>44</v>
      </c>
    </row>
    <row r="4709" customFormat="false" ht="17" hidden="false" customHeight="false" outlineLevel="0" collapsed="false">
      <c r="B4709" s="0" t="s">
        <v>4826</v>
      </c>
      <c r="C4709" s="194" t="n">
        <v>52</v>
      </c>
    </row>
    <row r="4710" customFormat="false" ht="17" hidden="false" customHeight="false" outlineLevel="0" collapsed="false">
      <c r="B4710" s="0" t="s">
        <v>4827</v>
      </c>
      <c r="C4710" s="194" t="n">
        <v>16</v>
      </c>
    </row>
    <row r="4711" customFormat="false" ht="17" hidden="false" customHeight="false" outlineLevel="0" collapsed="false">
      <c r="B4711" s="0" t="s">
        <v>4828</v>
      </c>
      <c r="C4711" s="194" t="n">
        <v>18</v>
      </c>
    </row>
    <row r="4712" customFormat="false" ht="17" hidden="false" customHeight="false" outlineLevel="0" collapsed="false">
      <c r="B4712" s="0" t="s">
        <v>4829</v>
      </c>
      <c r="C4712" s="194" t="n">
        <v>22</v>
      </c>
    </row>
    <row r="4713" customFormat="false" ht="17" hidden="false" customHeight="false" outlineLevel="0" collapsed="false">
      <c r="B4713" s="0" t="s">
        <v>4830</v>
      </c>
      <c r="C4713" s="194" t="n">
        <v>26</v>
      </c>
    </row>
    <row r="4714" customFormat="false" ht="17" hidden="false" customHeight="false" outlineLevel="0" collapsed="false">
      <c r="B4714" s="0" t="s">
        <v>4831</v>
      </c>
      <c r="C4714" s="194" t="n">
        <v>31</v>
      </c>
    </row>
    <row r="4715" customFormat="false" ht="17" hidden="false" customHeight="false" outlineLevel="0" collapsed="false">
      <c r="B4715" s="0" t="s">
        <v>4832</v>
      </c>
      <c r="C4715" s="194" t="n">
        <v>37</v>
      </c>
    </row>
    <row r="4716" customFormat="false" ht="17" hidden="false" customHeight="false" outlineLevel="0" collapsed="false">
      <c r="B4716" s="0" t="s">
        <v>4833</v>
      </c>
      <c r="C4716" s="194" t="n">
        <v>44</v>
      </c>
    </row>
    <row r="4717" customFormat="false" ht="17" hidden="false" customHeight="false" outlineLevel="0" collapsed="false">
      <c r="B4717" s="0" t="s">
        <v>4834</v>
      </c>
      <c r="C4717" s="194" t="n">
        <v>52</v>
      </c>
    </row>
    <row r="4718" customFormat="false" ht="17" hidden="false" customHeight="false" outlineLevel="0" collapsed="false">
      <c r="B4718" s="0" t="s">
        <v>4835</v>
      </c>
      <c r="C4718" s="194" t="n">
        <v>61</v>
      </c>
    </row>
    <row r="4719" customFormat="false" ht="17" hidden="false" customHeight="false" outlineLevel="0" collapsed="false">
      <c r="B4719" s="0" t="s">
        <v>4836</v>
      </c>
      <c r="C4719" s="194" t="n">
        <v>18</v>
      </c>
    </row>
    <row r="4720" customFormat="false" ht="17" hidden="false" customHeight="false" outlineLevel="0" collapsed="false">
      <c r="B4720" s="0" t="s">
        <v>4837</v>
      </c>
      <c r="C4720" s="194" t="n">
        <v>22</v>
      </c>
    </row>
    <row r="4721" customFormat="false" ht="17" hidden="false" customHeight="false" outlineLevel="0" collapsed="false">
      <c r="B4721" s="0" t="s">
        <v>4838</v>
      </c>
      <c r="C4721" s="194" t="n">
        <v>26</v>
      </c>
    </row>
    <row r="4722" customFormat="false" ht="17" hidden="false" customHeight="false" outlineLevel="0" collapsed="false">
      <c r="B4722" s="0" t="s">
        <v>4839</v>
      </c>
      <c r="C4722" s="194" t="n">
        <v>31</v>
      </c>
    </row>
    <row r="4723" customFormat="false" ht="17" hidden="false" customHeight="false" outlineLevel="0" collapsed="false">
      <c r="B4723" s="0" t="s">
        <v>4840</v>
      </c>
      <c r="C4723" s="194" t="n">
        <v>37</v>
      </c>
    </row>
    <row r="4724" customFormat="false" ht="17" hidden="false" customHeight="false" outlineLevel="0" collapsed="false">
      <c r="B4724" s="0" t="s">
        <v>4841</v>
      </c>
      <c r="C4724" s="194" t="n">
        <v>43</v>
      </c>
    </row>
    <row r="4725" customFormat="false" ht="17" hidden="false" customHeight="false" outlineLevel="0" collapsed="false">
      <c r="B4725" s="0" t="s">
        <v>4842</v>
      </c>
      <c r="C4725" s="194" t="n">
        <v>52</v>
      </c>
    </row>
    <row r="4726" customFormat="false" ht="17" hidden="false" customHeight="false" outlineLevel="0" collapsed="false">
      <c r="B4726" s="0" t="s">
        <v>4843</v>
      </c>
      <c r="C4726" s="194" t="n">
        <v>61</v>
      </c>
    </row>
    <row r="4727" customFormat="false" ht="17" hidden="false" customHeight="false" outlineLevel="0" collapsed="false">
      <c r="B4727" s="0" t="s">
        <v>4844</v>
      </c>
      <c r="C4727" s="194" t="n">
        <v>72</v>
      </c>
    </row>
    <row r="4728" customFormat="false" ht="17" hidden="false" customHeight="false" outlineLevel="0" collapsed="false">
      <c r="B4728" s="0" t="s">
        <v>4845</v>
      </c>
      <c r="C4728" s="194" t="n">
        <v>22</v>
      </c>
    </row>
    <row r="4729" customFormat="false" ht="17" hidden="false" customHeight="false" outlineLevel="0" collapsed="false">
      <c r="B4729" s="0" t="s">
        <v>4846</v>
      </c>
      <c r="C4729" s="194" t="n">
        <v>26</v>
      </c>
    </row>
    <row r="4730" customFormat="false" ht="17" hidden="false" customHeight="false" outlineLevel="0" collapsed="false">
      <c r="B4730" s="0" t="s">
        <v>4847</v>
      </c>
      <c r="C4730" s="194" t="n">
        <v>31</v>
      </c>
    </row>
    <row r="4731" customFormat="false" ht="17" hidden="false" customHeight="false" outlineLevel="0" collapsed="false">
      <c r="B4731" s="0" t="s">
        <v>4848</v>
      </c>
      <c r="C4731" s="194" t="n">
        <v>37</v>
      </c>
    </row>
    <row r="4732" customFormat="false" ht="17" hidden="false" customHeight="false" outlineLevel="0" collapsed="false">
      <c r="B4732" s="0" t="s">
        <v>4849</v>
      </c>
      <c r="C4732" s="194" t="n">
        <v>43</v>
      </c>
    </row>
    <row r="4733" customFormat="false" ht="17" hidden="false" customHeight="false" outlineLevel="0" collapsed="false">
      <c r="B4733" s="0" t="s">
        <v>4850</v>
      </c>
      <c r="C4733" s="194" t="n">
        <v>51</v>
      </c>
    </row>
    <row r="4734" customFormat="false" ht="17" hidden="false" customHeight="false" outlineLevel="0" collapsed="false">
      <c r="B4734" s="0" t="s">
        <v>4851</v>
      </c>
      <c r="C4734" s="194" t="n">
        <v>61</v>
      </c>
    </row>
    <row r="4735" customFormat="false" ht="17" hidden="false" customHeight="false" outlineLevel="0" collapsed="false">
      <c r="B4735" s="0" t="s">
        <v>4852</v>
      </c>
      <c r="C4735" s="194" t="n">
        <v>72</v>
      </c>
    </row>
    <row r="4736" customFormat="false" ht="17" hidden="false" customHeight="false" outlineLevel="0" collapsed="false">
      <c r="B4736" s="0" t="s">
        <v>4853</v>
      </c>
      <c r="C4736" s="194" t="n">
        <v>85</v>
      </c>
    </row>
    <row r="4737" customFormat="false" ht="17" hidden="false" customHeight="false" outlineLevel="0" collapsed="false">
      <c r="B4737" s="0" t="s">
        <v>4854</v>
      </c>
      <c r="C4737" s="194" t="n">
        <v>26</v>
      </c>
    </row>
    <row r="4738" customFormat="false" ht="17" hidden="false" customHeight="false" outlineLevel="0" collapsed="false">
      <c r="B4738" s="0" t="s">
        <v>4855</v>
      </c>
      <c r="C4738" s="194" t="n">
        <v>31</v>
      </c>
    </row>
    <row r="4739" customFormat="false" ht="17" hidden="false" customHeight="false" outlineLevel="0" collapsed="false">
      <c r="B4739" s="0" t="s">
        <v>4856</v>
      </c>
      <c r="C4739" s="194" t="n">
        <v>36</v>
      </c>
    </row>
    <row r="4740" customFormat="false" ht="17" hidden="false" customHeight="false" outlineLevel="0" collapsed="false">
      <c r="B4740" s="0" t="s">
        <v>4857</v>
      </c>
      <c r="C4740" s="194" t="n">
        <v>43</v>
      </c>
    </row>
    <row r="4741" customFormat="false" ht="17" hidden="false" customHeight="false" outlineLevel="0" collapsed="false">
      <c r="B4741" s="0" t="s">
        <v>4858</v>
      </c>
      <c r="C4741" s="194" t="n">
        <v>51</v>
      </c>
    </row>
    <row r="4742" customFormat="false" ht="17" hidden="false" customHeight="false" outlineLevel="0" collapsed="false">
      <c r="B4742" s="0" t="s">
        <v>4859</v>
      </c>
      <c r="C4742" s="194" t="n">
        <v>61</v>
      </c>
    </row>
    <row r="4743" customFormat="false" ht="17" hidden="false" customHeight="false" outlineLevel="0" collapsed="false">
      <c r="B4743" s="0" t="s">
        <v>4860</v>
      </c>
      <c r="C4743" s="194" t="n">
        <v>72</v>
      </c>
    </row>
    <row r="4744" customFormat="false" ht="17" hidden="false" customHeight="false" outlineLevel="0" collapsed="false">
      <c r="B4744" s="0" t="s">
        <v>4861</v>
      </c>
      <c r="C4744" s="194" t="n">
        <v>85</v>
      </c>
    </row>
    <row r="4745" customFormat="false" ht="17" hidden="false" customHeight="false" outlineLevel="0" collapsed="false">
      <c r="B4745" s="0" t="s">
        <v>4862</v>
      </c>
      <c r="C4745" s="194" t="n">
        <v>100</v>
      </c>
    </row>
    <row r="4746" customFormat="false" ht="17" hidden="false" customHeight="false" outlineLevel="0" collapsed="false">
      <c r="B4746" s="0" t="s">
        <v>4863</v>
      </c>
      <c r="C4746" s="194" t="n">
        <v>31</v>
      </c>
    </row>
    <row r="4747" customFormat="false" ht="17" hidden="false" customHeight="false" outlineLevel="0" collapsed="false">
      <c r="B4747" s="0" t="s">
        <v>4864</v>
      </c>
      <c r="C4747" s="194" t="n">
        <v>36</v>
      </c>
    </row>
    <row r="4748" customFormat="false" ht="17" hidden="false" customHeight="false" outlineLevel="0" collapsed="false">
      <c r="B4748" s="0" t="s">
        <v>4865</v>
      </c>
      <c r="C4748" s="194" t="n">
        <v>43</v>
      </c>
    </row>
    <row r="4749" customFormat="false" ht="17" hidden="false" customHeight="false" outlineLevel="0" collapsed="false">
      <c r="B4749" s="0" t="s">
        <v>4866</v>
      </c>
      <c r="C4749" s="194" t="n">
        <v>51</v>
      </c>
    </row>
    <row r="4750" customFormat="false" ht="17" hidden="false" customHeight="false" outlineLevel="0" collapsed="false">
      <c r="B4750" s="0" t="s">
        <v>4867</v>
      </c>
      <c r="C4750" s="194" t="n">
        <v>61</v>
      </c>
    </row>
    <row r="4751" customFormat="false" ht="17" hidden="false" customHeight="false" outlineLevel="0" collapsed="false">
      <c r="B4751" s="0" t="s">
        <v>4868</v>
      </c>
      <c r="C4751" s="194" t="n">
        <v>72</v>
      </c>
    </row>
    <row r="4752" customFormat="false" ht="17" hidden="false" customHeight="false" outlineLevel="0" collapsed="false">
      <c r="B4752" s="0" t="s">
        <v>4869</v>
      </c>
      <c r="C4752" s="194" t="n">
        <v>85</v>
      </c>
    </row>
    <row r="4753" customFormat="false" ht="17" hidden="false" customHeight="false" outlineLevel="0" collapsed="false">
      <c r="B4753" s="0" t="s">
        <v>4870</v>
      </c>
      <c r="C4753" s="194" t="n">
        <v>100</v>
      </c>
    </row>
    <row r="4754" customFormat="false" ht="17" hidden="false" customHeight="false" outlineLevel="0" collapsed="false">
      <c r="B4754" s="0" t="s">
        <v>4871</v>
      </c>
      <c r="C4754" s="194" t="n">
        <v>118</v>
      </c>
    </row>
    <row r="4755" customFormat="false" ht="17" hidden="false" customHeight="false" outlineLevel="0" collapsed="false">
      <c r="B4755" s="0" t="s">
        <v>4872</v>
      </c>
      <c r="C4755" s="194" t="n">
        <v>36</v>
      </c>
    </row>
    <row r="4756" customFormat="false" ht="17" hidden="false" customHeight="false" outlineLevel="0" collapsed="false">
      <c r="B4756" s="0" t="s">
        <v>4873</v>
      </c>
      <c r="C4756" s="194" t="n">
        <v>43</v>
      </c>
    </row>
    <row r="4757" customFormat="false" ht="17" hidden="false" customHeight="false" outlineLevel="0" collapsed="false">
      <c r="B4757" s="0" t="s">
        <v>4874</v>
      </c>
      <c r="C4757" s="194" t="n">
        <v>51</v>
      </c>
    </row>
    <row r="4758" customFormat="false" ht="17" hidden="false" customHeight="false" outlineLevel="0" collapsed="false">
      <c r="B4758" s="0" t="s">
        <v>4875</v>
      </c>
      <c r="C4758" s="194" t="n">
        <v>60</v>
      </c>
    </row>
    <row r="4759" customFormat="false" ht="17" hidden="false" customHeight="false" outlineLevel="0" collapsed="false">
      <c r="B4759" s="0" t="s">
        <v>4876</v>
      </c>
      <c r="C4759" s="194" t="n">
        <v>71</v>
      </c>
    </row>
    <row r="4760" customFormat="false" ht="17" hidden="false" customHeight="false" outlineLevel="0" collapsed="false">
      <c r="B4760" s="0" t="s">
        <v>4877</v>
      </c>
      <c r="C4760" s="194" t="n">
        <v>84</v>
      </c>
    </row>
    <row r="4761" customFormat="false" ht="17" hidden="false" customHeight="false" outlineLevel="0" collapsed="false">
      <c r="B4761" s="0" t="s">
        <v>4878</v>
      </c>
      <c r="C4761" s="194" t="n">
        <v>100</v>
      </c>
    </row>
    <row r="4762" customFormat="false" ht="17" hidden="false" customHeight="false" outlineLevel="0" collapsed="false">
      <c r="B4762" s="0" t="s">
        <v>4879</v>
      </c>
      <c r="C4762" s="194" t="n">
        <v>118</v>
      </c>
    </row>
    <row r="4763" customFormat="false" ht="17" hidden="false" customHeight="false" outlineLevel="0" collapsed="false">
      <c r="B4763" s="0" t="s">
        <v>4880</v>
      </c>
      <c r="C4763" s="194" t="n">
        <v>138</v>
      </c>
    </row>
    <row r="4764" customFormat="false" ht="17" hidden="false" customHeight="false" outlineLevel="0" collapsed="false">
      <c r="B4764" s="0" t="s">
        <v>4881</v>
      </c>
      <c r="C4764" s="194" t="n">
        <v>43</v>
      </c>
    </row>
    <row r="4765" customFormat="false" ht="17" hidden="false" customHeight="false" outlineLevel="0" collapsed="false">
      <c r="B4765" s="0" t="s">
        <v>4882</v>
      </c>
      <c r="C4765" s="194" t="n">
        <v>51</v>
      </c>
    </row>
    <row r="4766" customFormat="false" ht="17" hidden="false" customHeight="false" outlineLevel="0" collapsed="false">
      <c r="B4766" s="0" t="s">
        <v>4883</v>
      </c>
      <c r="C4766" s="194" t="n">
        <v>60</v>
      </c>
    </row>
    <row r="4767" customFormat="false" ht="17" hidden="false" customHeight="false" outlineLevel="0" collapsed="false">
      <c r="B4767" s="0" t="s">
        <v>4884</v>
      </c>
      <c r="C4767" s="194" t="n">
        <v>71</v>
      </c>
    </row>
    <row r="4768" customFormat="false" ht="17" hidden="false" customHeight="false" outlineLevel="0" collapsed="false">
      <c r="B4768" s="0" t="s">
        <v>4885</v>
      </c>
      <c r="C4768" s="194" t="n">
        <v>84</v>
      </c>
    </row>
    <row r="4769" customFormat="false" ht="17" hidden="false" customHeight="false" outlineLevel="0" collapsed="false">
      <c r="B4769" s="0" t="s">
        <v>4886</v>
      </c>
      <c r="C4769" s="194" t="n">
        <v>99</v>
      </c>
    </row>
    <row r="4770" customFormat="false" ht="17" hidden="false" customHeight="false" outlineLevel="0" collapsed="false">
      <c r="B4770" s="0" t="s">
        <v>4887</v>
      </c>
      <c r="C4770" s="194" t="n">
        <v>117</v>
      </c>
    </row>
    <row r="4771" customFormat="false" ht="17" hidden="false" customHeight="false" outlineLevel="0" collapsed="false">
      <c r="B4771" s="0" t="s">
        <v>4888</v>
      </c>
      <c r="C4771" s="194" t="n">
        <v>138</v>
      </c>
    </row>
    <row r="4772" customFormat="false" ht="17" hidden="false" customHeight="false" outlineLevel="0" collapsed="false">
      <c r="B4772" s="0" t="s">
        <v>4889</v>
      </c>
      <c r="C4772" s="194" t="n">
        <v>162</v>
      </c>
    </row>
    <row r="4773" customFormat="false" ht="17" hidden="false" customHeight="false" outlineLevel="0" collapsed="false">
      <c r="B4773" s="0" t="s">
        <v>4890</v>
      </c>
      <c r="C4773" s="194" t="n">
        <v>51</v>
      </c>
    </row>
    <row r="4774" customFormat="false" ht="17" hidden="false" customHeight="false" outlineLevel="0" collapsed="false">
      <c r="B4774" s="0" t="s">
        <v>4891</v>
      </c>
      <c r="C4774" s="194" t="n">
        <v>60</v>
      </c>
    </row>
    <row r="4775" customFormat="false" ht="17" hidden="false" customHeight="false" outlineLevel="0" collapsed="false">
      <c r="B4775" s="0" t="s">
        <v>4892</v>
      </c>
      <c r="C4775" s="194" t="n">
        <v>71</v>
      </c>
    </row>
    <row r="4776" customFormat="false" ht="17" hidden="false" customHeight="false" outlineLevel="0" collapsed="false">
      <c r="B4776" s="0" t="s">
        <v>4893</v>
      </c>
      <c r="C4776" s="194" t="n">
        <v>84</v>
      </c>
    </row>
    <row r="4777" customFormat="false" ht="17" hidden="false" customHeight="false" outlineLevel="0" collapsed="false">
      <c r="B4777" s="0" t="s">
        <v>4894</v>
      </c>
      <c r="C4777" s="194" t="n">
        <v>99</v>
      </c>
    </row>
    <row r="4778" customFormat="false" ht="17" hidden="false" customHeight="false" outlineLevel="0" collapsed="false">
      <c r="B4778" s="0" t="s">
        <v>4895</v>
      </c>
      <c r="C4778" s="194" t="n">
        <v>117</v>
      </c>
    </row>
    <row r="4779" customFormat="false" ht="17" hidden="false" customHeight="false" outlineLevel="0" collapsed="false">
      <c r="B4779" s="0" t="s">
        <v>4896</v>
      </c>
      <c r="C4779" s="194" t="n">
        <v>137</v>
      </c>
    </row>
    <row r="4780" customFormat="false" ht="17" hidden="false" customHeight="false" outlineLevel="0" collapsed="false">
      <c r="B4780" s="0" t="s">
        <v>4897</v>
      </c>
      <c r="C4780" s="194" t="n">
        <v>161</v>
      </c>
    </row>
    <row r="4781" customFormat="false" ht="17" hidden="false" customHeight="false" outlineLevel="0" collapsed="false">
      <c r="B4781" s="0" t="s">
        <v>4898</v>
      </c>
      <c r="C4781" s="194" t="n">
        <v>189</v>
      </c>
    </row>
    <row r="4782" customFormat="false" ht="17" hidden="false" customHeight="false" outlineLevel="0" collapsed="false">
      <c r="B4782" s="0" t="s">
        <v>4899</v>
      </c>
      <c r="C4782" s="194" t="n">
        <v>16</v>
      </c>
    </row>
    <row r="4783" customFormat="false" ht="17" hidden="false" customHeight="false" outlineLevel="0" collapsed="false">
      <c r="B4783" s="0" t="s">
        <v>4900</v>
      </c>
      <c r="C4783" s="194" t="n">
        <v>19</v>
      </c>
    </row>
    <row r="4784" customFormat="false" ht="17" hidden="false" customHeight="false" outlineLevel="0" collapsed="false">
      <c r="B4784" s="0" t="s">
        <v>4901</v>
      </c>
      <c r="C4784" s="194" t="n">
        <v>22</v>
      </c>
    </row>
    <row r="4785" customFormat="false" ht="17" hidden="false" customHeight="false" outlineLevel="0" collapsed="false">
      <c r="B4785" s="0" t="s">
        <v>4902</v>
      </c>
      <c r="C4785" s="194" t="n">
        <v>26</v>
      </c>
    </row>
    <row r="4786" customFormat="false" ht="17" hidden="false" customHeight="false" outlineLevel="0" collapsed="false">
      <c r="B4786" s="0" t="s">
        <v>4903</v>
      </c>
      <c r="C4786" s="194" t="n">
        <v>31</v>
      </c>
    </row>
    <row r="4787" customFormat="false" ht="17" hidden="false" customHeight="false" outlineLevel="0" collapsed="false">
      <c r="B4787" s="0" t="s">
        <v>4904</v>
      </c>
      <c r="C4787" s="194" t="n">
        <v>37</v>
      </c>
    </row>
    <row r="4788" customFormat="false" ht="17" hidden="false" customHeight="false" outlineLevel="0" collapsed="false">
      <c r="B4788" s="0" t="s">
        <v>4905</v>
      </c>
      <c r="C4788" s="194" t="n">
        <v>44</v>
      </c>
    </row>
    <row r="4789" customFormat="false" ht="17" hidden="false" customHeight="false" outlineLevel="0" collapsed="false">
      <c r="B4789" s="0" t="s">
        <v>4906</v>
      </c>
      <c r="C4789" s="194" t="n">
        <v>52</v>
      </c>
    </row>
    <row r="4790" customFormat="false" ht="17" hidden="false" customHeight="false" outlineLevel="0" collapsed="false">
      <c r="B4790" s="0" t="s">
        <v>4907</v>
      </c>
      <c r="C4790" s="194" t="n">
        <v>62</v>
      </c>
    </row>
    <row r="4791" customFormat="false" ht="17" hidden="false" customHeight="false" outlineLevel="0" collapsed="false">
      <c r="B4791" s="0" t="s">
        <v>4908</v>
      </c>
      <c r="C4791" s="194" t="n">
        <v>19</v>
      </c>
    </row>
    <row r="4792" customFormat="false" ht="17" hidden="false" customHeight="false" outlineLevel="0" collapsed="false">
      <c r="B4792" s="0" t="s">
        <v>4909</v>
      </c>
      <c r="C4792" s="194" t="n">
        <v>22</v>
      </c>
    </row>
    <row r="4793" customFormat="false" ht="17" hidden="false" customHeight="false" outlineLevel="0" collapsed="false">
      <c r="B4793" s="0" t="s">
        <v>4910</v>
      </c>
      <c r="C4793" s="194" t="n">
        <v>26</v>
      </c>
    </row>
    <row r="4794" customFormat="false" ht="17" hidden="false" customHeight="false" outlineLevel="0" collapsed="false">
      <c r="B4794" s="0" t="s">
        <v>4911</v>
      </c>
      <c r="C4794" s="194" t="n">
        <v>31</v>
      </c>
    </row>
    <row r="4795" customFormat="false" ht="17" hidden="false" customHeight="false" outlineLevel="0" collapsed="false">
      <c r="B4795" s="0" t="s">
        <v>4912</v>
      </c>
      <c r="C4795" s="194" t="n">
        <v>37</v>
      </c>
    </row>
    <row r="4796" customFormat="false" ht="17" hidden="false" customHeight="false" outlineLevel="0" collapsed="false">
      <c r="B4796" s="0" t="s">
        <v>4913</v>
      </c>
      <c r="C4796" s="194" t="n">
        <v>44</v>
      </c>
    </row>
    <row r="4797" customFormat="false" ht="17" hidden="false" customHeight="false" outlineLevel="0" collapsed="false">
      <c r="B4797" s="0" t="s">
        <v>4914</v>
      </c>
      <c r="C4797" s="194" t="n">
        <v>52</v>
      </c>
    </row>
    <row r="4798" customFormat="false" ht="17" hidden="false" customHeight="false" outlineLevel="0" collapsed="false">
      <c r="B4798" s="0" t="s">
        <v>4915</v>
      </c>
      <c r="C4798" s="194" t="n">
        <v>61</v>
      </c>
    </row>
    <row r="4799" customFormat="false" ht="17" hidden="false" customHeight="false" outlineLevel="0" collapsed="false">
      <c r="B4799" s="0" t="s">
        <v>4916</v>
      </c>
      <c r="C4799" s="194" t="n">
        <v>73</v>
      </c>
    </row>
    <row r="4800" customFormat="false" ht="17" hidden="false" customHeight="false" outlineLevel="0" collapsed="false">
      <c r="B4800" s="0" t="s">
        <v>4917</v>
      </c>
      <c r="C4800" s="194" t="n">
        <v>22</v>
      </c>
    </row>
    <row r="4801" customFormat="false" ht="17" hidden="false" customHeight="false" outlineLevel="0" collapsed="false">
      <c r="B4801" s="0" t="s">
        <v>4918</v>
      </c>
      <c r="C4801" s="194" t="n">
        <v>26</v>
      </c>
    </row>
    <row r="4802" customFormat="false" ht="17" hidden="false" customHeight="false" outlineLevel="0" collapsed="false">
      <c r="B4802" s="0" t="s">
        <v>4919</v>
      </c>
      <c r="C4802" s="194" t="n">
        <v>31</v>
      </c>
    </row>
    <row r="4803" customFormat="false" ht="17" hidden="false" customHeight="false" outlineLevel="0" collapsed="false">
      <c r="B4803" s="0" t="s">
        <v>4920</v>
      </c>
      <c r="C4803" s="194" t="n">
        <v>37</v>
      </c>
    </row>
    <row r="4804" customFormat="false" ht="17" hidden="false" customHeight="false" outlineLevel="0" collapsed="false">
      <c r="B4804" s="0" t="s">
        <v>4921</v>
      </c>
      <c r="C4804" s="194" t="n">
        <v>44</v>
      </c>
    </row>
    <row r="4805" customFormat="false" ht="17" hidden="false" customHeight="false" outlineLevel="0" collapsed="false">
      <c r="B4805" s="0" t="s">
        <v>4922</v>
      </c>
      <c r="C4805" s="194" t="n">
        <v>52</v>
      </c>
    </row>
    <row r="4806" customFormat="false" ht="17" hidden="false" customHeight="false" outlineLevel="0" collapsed="false">
      <c r="B4806" s="0" t="s">
        <v>4923</v>
      </c>
      <c r="C4806" s="194" t="n">
        <v>61</v>
      </c>
    </row>
    <row r="4807" customFormat="false" ht="17" hidden="false" customHeight="false" outlineLevel="0" collapsed="false">
      <c r="B4807" s="0" t="s">
        <v>4924</v>
      </c>
      <c r="C4807" s="194" t="n">
        <v>73</v>
      </c>
    </row>
    <row r="4808" customFormat="false" ht="17" hidden="false" customHeight="false" outlineLevel="0" collapsed="false">
      <c r="B4808" s="0" t="s">
        <v>4925</v>
      </c>
      <c r="C4808" s="194" t="n">
        <v>86</v>
      </c>
    </row>
    <row r="4809" customFormat="false" ht="17" hidden="false" customHeight="false" outlineLevel="0" collapsed="false">
      <c r="B4809" s="0" t="s">
        <v>4926</v>
      </c>
      <c r="C4809" s="194" t="n">
        <v>26</v>
      </c>
    </row>
    <row r="4810" customFormat="false" ht="17" hidden="false" customHeight="false" outlineLevel="0" collapsed="false">
      <c r="B4810" s="0" t="s">
        <v>4927</v>
      </c>
      <c r="C4810" s="194" t="n">
        <v>31</v>
      </c>
    </row>
    <row r="4811" customFormat="false" ht="17" hidden="false" customHeight="false" outlineLevel="0" collapsed="false">
      <c r="B4811" s="0" t="s">
        <v>4928</v>
      </c>
      <c r="C4811" s="194" t="n">
        <v>37</v>
      </c>
    </row>
    <row r="4812" customFormat="false" ht="17" hidden="false" customHeight="false" outlineLevel="0" collapsed="false">
      <c r="B4812" s="0" t="s">
        <v>4929</v>
      </c>
      <c r="C4812" s="194" t="n">
        <v>44</v>
      </c>
    </row>
    <row r="4813" customFormat="false" ht="17" hidden="false" customHeight="false" outlineLevel="0" collapsed="false">
      <c r="B4813" s="0" t="s">
        <v>4930</v>
      </c>
      <c r="C4813" s="194" t="n">
        <v>52</v>
      </c>
    </row>
    <row r="4814" customFormat="false" ht="17" hidden="false" customHeight="false" outlineLevel="0" collapsed="false">
      <c r="B4814" s="0" t="s">
        <v>4931</v>
      </c>
      <c r="C4814" s="194" t="n">
        <v>61</v>
      </c>
    </row>
    <row r="4815" customFormat="false" ht="17" hidden="false" customHeight="false" outlineLevel="0" collapsed="false">
      <c r="B4815" s="0" t="s">
        <v>4932</v>
      </c>
      <c r="C4815" s="194" t="n">
        <v>72</v>
      </c>
    </row>
    <row r="4816" customFormat="false" ht="17" hidden="false" customHeight="false" outlineLevel="0" collapsed="false">
      <c r="B4816" s="0" t="s">
        <v>4933</v>
      </c>
      <c r="C4816" s="194" t="n">
        <v>85</v>
      </c>
    </row>
    <row r="4817" customFormat="false" ht="17" hidden="false" customHeight="false" outlineLevel="0" collapsed="false">
      <c r="B4817" s="0" t="s">
        <v>4934</v>
      </c>
      <c r="C4817" s="194" t="n">
        <v>101</v>
      </c>
    </row>
    <row r="4818" customFormat="false" ht="17" hidden="false" customHeight="false" outlineLevel="0" collapsed="false">
      <c r="B4818" s="0" t="s">
        <v>4935</v>
      </c>
      <c r="C4818" s="194" t="n">
        <v>31</v>
      </c>
    </row>
    <row r="4819" customFormat="false" ht="17" hidden="false" customHeight="false" outlineLevel="0" collapsed="false">
      <c r="B4819" s="0" t="s">
        <v>4936</v>
      </c>
      <c r="C4819" s="194" t="n">
        <v>37</v>
      </c>
    </row>
    <row r="4820" customFormat="false" ht="17" hidden="false" customHeight="false" outlineLevel="0" collapsed="false">
      <c r="B4820" s="0" t="s">
        <v>4937</v>
      </c>
      <c r="C4820" s="194" t="n">
        <v>43</v>
      </c>
    </row>
    <row r="4821" customFormat="false" ht="17" hidden="false" customHeight="false" outlineLevel="0" collapsed="false">
      <c r="B4821" s="0" t="s">
        <v>4938</v>
      </c>
      <c r="C4821" s="194" t="n">
        <v>51</v>
      </c>
    </row>
    <row r="4822" customFormat="false" ht="17" hidden="false" customHeight="false" outlineLevel="0" collapsed="false">
      <c r="B4822" s="0" t="s">
        <v>4939</v>
      </c>
      <c r="C4822" s="194" t="n">
        <v>61</v>
      </c>
    </row>
    <row r="4823" customFormat="false" ht="17" hidden="false" customHeight="false" outlineLevel="0" collapsed="false">
      <c r="B4823" s="0" t="s">
        <v>4940</v>
      </c>
      <c r="C4823" s="194" t="n">
        <v>72</v>
      </c>
    </row>
    <row r="4824" customFormat="false" ht="17" hidden="false" customHeight="false" outlineLevel="0" collapsed="false">
      <c r="B4824" s="0" t="s">
        <v>4941</v>
      </c>
      <c r="C4824" s="194" t="n">
        <v>85</v>
      </c>
    </row>
    <row r="4825" customFormat="false" ht="17" hidden="false" customHeight="false" outlineLevel="0" collapsed="false">
      <c r="B4825" s="0" t="s">
        <v>4942</v>
      </c>
      <c r="C4825" s="194" t="n">
        <v>101</v>
      </c>
    </row>
    <row r="4826" customFormat="false" ht="17" hidden="false" customHeight="false" outlineLevel="0" collapsed="false">
      <c r="B4826" s="0" t="s">
        <v>4943</v>
      </c>
      <c r="C4826" s="194" t="n">
        <v>119</v>
      </c>
    </row>
    <row r="4827" customFormat="false" ht="17" hidden="false" customHeight="false" outlineLevel="0" collapsed="false">
      <c r="B4827" s="0" t="s">
        <v>4944</v>
      </c>
      <c r="C4827" s="194" t="n">
        <v>36</v>
      </c>
    </row>
    <row r="4828" customFormat="false" ht="17" hidden="false" customHeight="false" outlineLevel="0" collapsed="false">
      <c r="B4828" s="0" t="s">
        <v>4945</v>
      </c>
      <c r="C4828" s="194" t="n">
        <v>43</v>
      </c>
    </row>
    <row r="4829" customFormat="false" ht="17" hidden="false" customHeight="false" outlineLevel="0" collapsed="false">
      <c r="B4829" s="0" t="s">
        <v>4946</v>
      </c>
      <c r="C4829" s="194" t="n">
        <v>51</v>
      </c>
    </row>
    <row r="4830" customFormat="false" ht="17" hidden="false" customHeight="false" outlineLevel="0" collapsed="false">
      <c r="B4830" s="0" t="s">
        <v>4947</v>
      </c>
      <c r="C4830" s="194" t="n">
        <v>61</v>
      </c>
    </row>
    <row r="4831" customFormat="false" ht="17" hidden="false" customHeight="false" outlineLevel="0" collapsed="false">
      <c r="B4831" s="0" t="s">
        <v>4948</v>
      </c>
      <c r="C4831" s="194" t="n">
        <v>72</v>
      </c>
    </row>
    <row r="4832" customFormat="false" ht="17" hidden="false" customHeight="false" outlineLevel="0" collapsed="false">
      <c r="B4832" s="0" t="s">
        <v>4949</v>
      </c>
      <c r="C4832" s="194" t="n">
        <v>85</v>
      </c>
    </row>
    <row r="4833" customFormat="false" ht="17" hidden="false" customHeight="false" outlineLevel="0" collapsed="false">
      <c r="B4833" s="0" t="s">
        <v>4950</v>
      </c>
      <c r="C4833" s="194" t="n">
        <v>100</v>
      </c>
    </row>
    <row r="4834" customFormat="false" ht="17" hidden="false" customHeight="false" outlineLevel="0" collapsed="false">
      <c r="B4834" s="0" t="s">
        <v>4951</v>
      </c>
      <c r="C4834" s="194" t="n">
        <v>118</v>
      </c>
    </row>
    <row r="4835" customFormat="false" ht="17" hidden="false" customHeight="false" outlineLevel="0" collapsed="false">
      <c r="B4835" s="0" t="s">
        <v>4952</v>
      </c>
      <c r="C4835" s="194" t="n">
        <v>139</v>
      </c>
    </row>
    <row r="4836" customFormat="false" ht="17" hidden="false" customHeight="false" outlineLevel="0" collapsed="false">
      <c r="B4836" s="0" t="s">
        <v>4953</v>
      </c>
      <c r="C4836" s="194" t="n">
        <v>43</v>
      </c>
    </row>
    <row r="4837" customFormat="false" ht="17" hidden="false" customHeight="false" outlineLevel="0" collapsed="false">
      <c r="B4837" s="0" t="s">
        <v>4954</v>
      </c>
      <c r="C4837" s="194" t="n">
        <v>51</v>
      </c>
    </row>
    <row r="4838" customFormat="false" ht="17" hidden="false" customHeight="false" outlineLevel="0" collapsed="false">
      <c r="B4838" s="0" t="s">
        <v>4955</v>
      </c>
      <c r="C4838" s="194" t="n">
        <v>61</v>
      </c>
    </row>
    <row r="4839" customFormat="false" ht="17" hidden="false" customHeight="false" outlineLevel="0" collapsed="false">
      <c r="B4839" s="0" t="s">
        <v>4956</v>
      </c>
      <c r="C4839" s="194" t="n">
        <v>72</v>
      </c>
    </row>
    <row r="4840" customFormat="false" ht="17" hidden="false" customHeight="false" outlineLevel="0" collapsed="false">
      <c r="B4840" s="0" t="s">
        <v>4957</v>
      </c>
      <c r="C4840" s="194" t="n">
        <v>85</v>
      </c>
    </row>
    <row r="4841" customFormat="false" ht="17" hidden="false" customHeight="false" outlineLevel="0" collapsed="false">
      <c r="B4841" s="0" t="s">
        <v>4958</v>
      </c>
      <c r="C4841" s="194" t="n">
        <v>100</v>
      </c>
    </row>
    <row r="4842" customFormat="false" ht="17" hidden="false" customHeight="false" outlineLevel="0" collapsed="false">
      <c r="B4842" s="0" t="s">
        <v>4959</v>
      </c>
      <c r="C4842" s="194" t="n">
        <v>118</v>
      </c>
    </row>
    <row r="4843" customFormat="false" ht="17" hidden="false" customHeight="false" outlineLevel="0" collapsed="false">
      <c r="B4843" s="0" t="s">
        <v>4960</v>
      </c>
      <c r="C4843" s="194" t="n">
        <v>139</v>
      </c>
    </row>
    <row r="4844" customFormat="false" ht="17" hidden="false" customHeight="false" outlineLevel="0" collapsed="false">
      <c r="B4844" s="0" t="s">
        <v>4961</v>
      </c>
      <c r="C4844" s="194" t="n">
        <v>163</v>
      </c>
    </row>
    <row r="4845" customFormat="false" ht="17" hidden="false" customHeight="false" outlineLevel="0" collapsed="false">
      <c r="B4845" s="0" t="s">
        <v>4962</v>
      </c>
      <c r="C4845" s="194" t="n">
        <v>51</v>
      </c>
    </row>
    <row r="4846" customFormat="false" ht="17" hidden="false" customHeight="false" outlineLevel="0" collapsed="false">
      <c r="B4846" s="0" t="s">
        <v>4963</v>
      </c>
      <c r="C4846" s="194" t="n">
        <v>60</v>
      </c>
    </row>
    <row r="4847" customFormat="false" ht="17" hidden="false" customHeight="false" outlineLevel="0" collapsed="false">
      <c r="B4847" s="0" t="s">
        <v>4964</v>
      </c>
      <c r="C4847" s="194" t="n">
        <v>71</v>
      </c>
    </row>
    <row r="4848" customFormat="false" ht="17" hidden="false" customHeight="false" outlineLevel="0" collapsed="false">
      <c r="B4848" s="0" t="s">
        <v>4965</v>
      </c>
      <c r="C4848" s="194" t="n">
        <v>84</v>
      </c>
    </row>
    <row r="4849" customFormat="false" ht="17" hidden="false" customHeight="false" outlineLevel="0" collapsed="false">
      <c r="B4849" s="0" t="s">
        <v>4966</v>
      </c>
      <c r="C4849" s="194" t="n">
        <v>100</v>
      </c>
    </row>
    <row r="4850" customFormat="false" ht="17" hidden="false" customHeight="false" outlineLevel="0" collapsed="false">
      <c r="B4850" s="0" t="s">
        <v>4967</v>
      </c>
      <c r="C4850" s="194" t="n">
        <v>118</v>
      </c>
    </row>
    <row r="4851" customFormat="false" ht="17" hidden="false" customHeight="false" outlineLevel="0" collapsed="false">
      <c r="B4851" s="0" t="s">
        <v>4968</v>
      </c>
      <c r="C4851" s="193" t="n">
        <v>138</v>
      </c>
    </row>
    <row r="4852" customFormat="false" ht="17" hidden="false" customHeight="false" outlineLevel="0" collapsed="false">
      <c r="B4852" s="0" t="s">
        <v>4969</v>
      </c>
      <c r="C4852" s="194" t="n">
        <v>162</v>
      </c>
    </row>
    <row r="4853" customFormat="false" ht="17" hidden="false" customHeight="false" outlineLevel="0" collapsed="false">
      <c r="B4853" s="0" t="s">
        <v>4970</v>
      </c>
      <c r="C4853" s="194" t="n">
        <v>190</v>
      </c>
    </row>
    <row r="4854" customFormat="false" ht="17" hidden="false" customHeight="false" outlineLevel="0" collapsed="false">
      <c r="B4854" s="0" t="s">
        <v>4971</v>
      </c>
      <c r="C4854" s="194" t="n">
        <v>60</v>
      </c>
    </row>
    <row r="4855" customFormat="false" ht="17" hidden="false" customHeight="false" outlineLevel="0" collapsed="false">
      <c r="B4855" s="0" t="s">
        <v>4972</v>
      </c>
      <c r="C4855" s="194" t="n">
        <v>71</v>
      </c>
    </row>
    <row r="4856" customFormat="false" ht="17" hidden="false" customHeight="false" outlineLevel="0" collapsed="false">
      <c r="B4856" s="0" t="s">
        <v>4973</v>
      </c>
      <c r="C4856" s="194" t="n">
        <v>84</v>
      </c>
    </row>
    <row r="4857" customFormat="false" ht="17" hidden="false" customHeight="false" outlineLevel="0" collapsed="false">
      <c r="B4857" s="0" t="s">
        <v>4974</v>
      </c>
      <c r="C4857" s="194" t="n">
        <v>99</v>
      </c>
    </row>
    <row r="4858" customFormat="false" ht="17" hidden="false" customHeight="false" outlineLevel="0" collapsed="false">
      <c r="B4858" s="0" t="s">
        <v>4975</v>
      </c>
      <c r="C4858" s="194" t="n">
        <v>117</v>
      </c>
    </row>
    <row r="4859" customFormat="false" ht="17" hidden="false" customHeight="false" outlineLevel="0" collapsed="false">
      <c r="B4859" s="0" t="s">
        <v>4976</v>
      </c>
      <c r="C4859" s="194" t="n">
        <v>138</v>
      </c>
    </row>
    <row r="4860" customFormat="false" ht="17" hidden="false" customHeight="false" outlineLevel="0" collapsed="false">
      <c r="B4860" s="0" t="s">
        <v>4977</v>
      </c>
      <c r="C4860" s="194" t="n">
        <v>162</v>
      </c>
    </row>
    <row r="4861" customFormat="false" ht="17" hidden="false" customHeight="false" outlineLevel="0" collapsed="false">
      <c r="B4861" s="0" t="s">
        <v>4978</v>
      </c>
      <c r="C4861" s="194" t="n">
        <v>190</v>
      </c>
    </row>
    <row r="4862" customFormat="false" ht="17" hidden="false" customHeight="false" outlineLevel="0" collapsed="false">
      <c r="B4862" s="0" t="s">
        <v>4979</v>
      </c>
      <c r="C4862" s="194" t="n">
        <v>221</v>
      </c>
    </row>
    <row r="4863" customFormat="false" ht="17" hidden="false" customHeight="false" outlineLevel="0" collapsed="false">
      <c r="B4863" s="0" t="s">
        <v>4980</v>
      </c>
      <c r="C4863" s="194" t="n">
        <v>11</v>
      </c>
    </row>
    <row r="4864" customFormat="false" ht="17" hidden="false" customHeight="false" outlineLevel="0" collapsed="false">
      <c r="B4864" s="0" t="s">
        <v>4981</v>
      </c>
      <c r="C4864" s="194" t="n">
        <v>13</v>
      </c>
    </row>
    <row r="4865" customFormat="false" ht="17" hidden="false" customHeight="false" outlineLevel="0" collapsed="false">
      <c r="B4865" s="0" t="s">
        <v>4982</v>
      </c>
      <c r="C4865" s="194" t="n">
        <v>15</v>
      </c>
    </row>
    <row r="4866" customFormat="false" ht="17" hidden="false" customHeight="false" outlineLevel="0" collapsed="false">
      <c r="B4866" s="0" t="s">
        <v>4983</v>
      </c>
      <c r="C4866" s="194" t="n">
        <v>18</v>
      </c>
    </row>
    <row r="4867" customFormat="false" ht="17" hidden="false" customHeight="false" outlineLevel="0" collapsed="false">
      <c r="B4867" s="0" t="s">
        <v>4984</v>
      </c>
      <c r="C4867" s="194" t="n">
        <v>21</v>
      </c>
    </row>
    <row r="4868" customFormat="false" ht="17" hidden="false" customHeight="false" outlineLevel="0" collapsed="false">
      <c r="B4868" s="0" t="s">
        <v>4985</v>
      </c>
      <c r="C4868" s="194" t="n">
        <v>25</v>
      </c>
    </row>
    <row r="4869" customFormat="false" ht="17" hidden="false" customHeight="false" outlineLevel="0" collapsed="false">
      <c r="B4869" s="0" t="s">
        <v>4986</v>
      </c>
      <c r="C4869" s="194" t="n">
        <v>30</v>
      </c>
    </row>
    <row r="4870" customFormat="false" ht="17" hidden="false" customHeight="false" outlineLevel="0" collapsed="false">
      <c r="B4870" s="0" t="s">
        <v>4987</v>
      </c>
      <c r="C4870" s="194" t="n">
        <v>36</v>
      </c>
    </row>
    <row r="4871" customFormat="false" ht="17" hidden="false" customHeight="false" outlineLevel="0" collapsed="false">
      <c r="B4871" s="0" t="s">
        <v>4988</v>
      </c>
      <c r="C4871" s="194" t="n">
        <v>43</v>
      </c>
    </row>
    <row r="4872" customFormat="false" ht="17" hidden="false" customHeight="false" outlineLevel="0" collapsed="false">
      <c r="B4872" s="0" t="s">
        <v>4989</v>
      </c>
      <c r="C4872" s="194" t="n">
        <v>13</v>
      </c>
    </row>
    <row r="4873" customFormat="false" ht="17" hidden="false" customHeight="false" outlineLevel="0" collapsed="false">
      <c r="B4873" s="0" t="s">
        <v>4990</v>
      </c>
      <c r="C4873" s="194" t="n">
        <v>15</v>
      </c>
    </row>
    <row r="4874" customFormat="false" ht="17" hidden="false" customHeight="false" outlineLevel="0" collapsed="false">
      <c r="B4874" s="0" t="s">
        <v>4991</v>
      </c>
      <c r="C4874" s="194" t="n">
        <v>18</v>
      </c>
    </row>
    <row r="4875" customFormat="false" ht="17" hidden="false" customHeight="false" outlineLevel="0" collapsed="false">
      <c r="B4875" s="0" t="s">
        <v>4992</v>
      </c>
      <c r="C4875" s="194" t="n">
        <v>21</v>
      </c>
    </row>
    <row r="4876" customFormat="false" ht="17" hidden="false" customHeight="false" outlineLevel="0" collapsed="false">
      <c r="B4876" s="0" t="s">
        <v>4993</v>
      </c>
      <c r="C4876" s="194" t="n">
        <v>25</v>
      </c>
    </row>
    <row r="4877" customFormat="false" ht="17" hidden="false" customHeight="false" outlineLevel="0" collapsed="false">
      <c r="B4877" s="0" t="s">
        <v>4994</v>
      </c>
      <c r="C4877" s="194" t="n">
        <v>30</v>
      </c>
    </row>
    <row r="4878" customFormat="false" ht="17" hidden="false" customHeight="false" outlineLevel="0" collapsed="false">
      <c r="B4878" s="0" t="s">
        <v>4995</v>
      </c>
      <c r="C4878" s="194" t="n">
        <v>36</v>
      </c>
    </row>
    <row r="4879" customFormat="false" ht="17" hidden="false" customHeight="false" outlineLevel="0" collapsed="false">
      <c r="B4879" s="0" t="s">
        <v>4996</v>
      </c>
      <c r="C4879" s="194" t="n">
        <v>42</v>
      </c>
    </row>
    <row r="4880" customFormat="false" ht="17" hidden="false" customHeight="false" outlineLevel="0" collapsed="false">
      <c r="B4880" s="0" t="s">
        <v>4997</v>
      </c>
      <c r="C4880" s="194" t="n">
        <v>50</v>
      </c>
    </row>
    <row r="4881" customFormat="false" ht="17" hidden="false" customHeight="false" outlineLevel="0" collapsed="false">
      <c r="B4881" s="0" t="s">
        <v>4998</v>
      </c>
      <c r="C4881" s="194" t="n">
        <v>15</v>
      </c>
    </row>
    <row r="4882" customFormat="false" ht="17" hidden="false" customHeight="false" outlineLevel="0" collapsed="false">
      <c r="B4882" s="0" t="s">
        <v>4999</v>
      </c>
      <c r="C4882" s="194" t="n">
        <v>18</v>
      </c>
    </row>
    <row r="4883" customFormat="false" ht="17" hidden="false" customHeight="false" outlineLevel="0" collapsed="false">
      <c r="B4883" s="0" t="s">
        <v>5000</v>
      </c>
      <c r="C4883" s="194" t="n">
        <v>21</v>
      </c>
    </row>
    <row r="4884" customFormat="false" ht="17" hidden="false" customHeight="false" outlineLevel="0" collapsed="false">
      <c r="B4884" s="0" t="s">
        <v>5001</v>
      </c>
      <c r="C4884" s="194" t="n">
        <v>25</v>
      </c>
    </row>
    <row r="4885" customFormat="false" ht="17" hidden="false" customHeight="false" outlineLevel="0" collapsed="false">
      <c r="B4885" s="0" t="s">
        <v>5002</v>
      </c>
      <c r="C4885" s="194" t="n">
        <v>30</v>
      </c>
    </row>
    <row r="4886" customFormat="false" ht="17" hidden="false" customHeight="false" outlineLevel="0" collapsed="false">
      <c r="B4886" s="0" t="s">
        <v>5003</v>
      </c>
      <c r="C4886" s="194" t="n">
        <v>36</v>
      </c>
    </row>
    <row r="4887" customFormat="false" ht="17" hidden="false" customHeight="false" outlineLevel="0" collapsed="false">
      <c r="B4887" s="0" t="s">
        <v>5004</v>
      </c>
      <c r="C4887" s="194" t="n">
        <v>42</v>
      </c>
    </row>
    <row r="4888" customFormat="false" ht="17" hidden="false" customHeight="false" outlineLevel="0" collapsed="false">
      <c r="B4888" s="0" t="s">
        <v>5005</v>
      </c>
      <c r="C4888" s="194" t="n">
        <v>50</v>
      </c>
    </row>
    <row r="4889" customFormat="false" ht="17" hidden="false" customHeight="false" outlineLevel="0" collapsed="false">
      <c r="B4889" s="0" t="s">
        <v>5006</v>
      </c>
      <c r="C4889" s="194" t="n">
        <v>59</v>
      </c>
    </row>
    <row r="4890" customFormat="false" ht="17" hidden="false" customHeight="false" outlineLevel="0" collapsed="false">
      <c r="B4890" s="0" t="s">
        <v>5007</v>
      </c>
      <c r="C4890" s="194" t="n">
        <v>18</v>
      </c>
    </row>
    <row r="4891" customFormat="false" ht="17" hidden="false" customHeight="false" outlineLevel="0" collapsed="false">
      <c r="B4891" s="0" t="s">
        <v>5008</v>
      </c>
      <c r="C4891" s="194" t="n">
        <v>21</v>
      </c>
    </row>
    <row r="4892" customFormat="false" ht="17" hidden="false" customHeight="false" outlineLevel="0" collapsed="false">
      <c r="B4892" s="0" t="s">
        <v>5009</v>
      </c>
      <c r="C4892" s="194" t="n">
        <v>25</v>
      </c>
    </row>
    <row r="4893" customFormat="false" ht="17" hidden="false" customHeight="false" outlineLevel="0" collapsed="false">
      <c r="B4893" s="0" t="s">
        <v>5010</v>
      </c>
      <c r="C4893" s="194" t="n">
        <v>30</v>
      </c>
    </row>
    <row r="4894" customFormat="false" ht="17" hidden="false" customHeight="false" outlineLevel="0" collapsed="false">
      <c r="B4894" s="0" t="s">
        <v>5011</v>
      </c>
      <c r="C4894" s="194" t="n">
        <v>36</v>
      </c>
    </row>
    <row r="4895" customFormat="false" ht="17" hidden="false" customHeight="false" outlineLevel="0" collapsed="false">
      <c r="B4895" s="0" t="s">
        <v>5012</v>
      </c>
      <c r="C4895" s="194" t="n">
        <v>42</v>
      </c>
    </row>
    <row r="4896" customFormat="false" ht="17" hidden="false" customHeight="false" outlineLevel="0" collapsed="false">
      <c r="B4896" s="0" t="s">
        <v>5013</v>
      </c>
      <c r="C4896" s="194" t="n">
        <v>50</v>
      </c>
    </row>
    <row r="4897" customFormat="false" ht="17" hidden="false" customHeight="false" outlineLevel="0" collapsed="false">
      <c r="B4897" s="0" t="s">
        <v>5014</v>
      </c>
      <c r="C4897" s="194" t="n">
        <v>59</v>
      </c>
    </row>
    <row r="4898" customFormat="false" ht="17" hidden="false" customHeight="false" outlineLevel="0" collapsed="false">
      <c r="B4898" s="0" t="s">
        <v>5015</v>
      </c>
      <c r="C4898" s="194" t="n">
        <v>70</v>
      </c>
    </row>
    <row r="4899" customFormat="false" ht="17" hidden="false" customHeight="false" outlineLevel="0" collapsed="false">
      <c r="B4899" s="0" t="s">
        <v>5016</v>
      </c>
      <c r="C4899" s="194" t="n">
        <v>21</v>
      </c>
    </row>
    <row r="4900" customFormat="false" ht="17" hidden="false" customHeight="false" outlineLevel="0" collapsed="false">
      <c r="B4900" s="0" t="s">
        <v>5017</v>
      </c>
      <c r="C4900" s="194" t="n">
        <v>25</v>
      </c>
    </row>
    <row r="4901" customFormat="false" ht="17" hidden="false" customHeight="false" outlineLevel="0" collapsed="false">
      <c r="B4901" s="0" t="s">
        <v>5018</v>
      </c>
      <c r="C4901" s="194" t="n">
        <v>30</v>
      </c>
    </row>
    <row r="4902" customFormat="false" ht="17" hidden="false" customHeight="false" outlineLevel="0" collapsed="false">
      <c r="B4902" s="0" t="s">
        <v>5019</v>
      </c>
      <c r="C4902" s="194" t="n">
        <v>35</v>
      </c>
    </row>
    <row r="4903" customFormat="false" ht="17" hidden="false" customHeight="false" outlineLevel="0" collapsed="false">
      <c r="B4903" s="0" t="s">
        <v>5020</v>
      </c>
      <c r="C4903" s="194" t="n">
        <v>42</v>
      </c>
    </row>
    <row r="4904" customFormat="false" ht="17" hidden="false" customHeight="false" outlineLevel="0" collapsed="false">
      <c r="B4904" s="0" t="s">
        <v>5021</v>
      </c>
      <c r="C4904" s="194" t="n">
        <v>50</v>
      </c>
    </row>
    <row r="4905" customFormat="false" ht="17" hidden="false" customHeight="false" outlineLevel="0" collapsed="false">
      <c r="B4905" s="0" t="s">
        <v>5022</v>
      </c>
      <c r="C4905" s="194" t="n">
        <v>59</v>
      </c>
    </row>
    <row r="4906" customFormat="false" ht="17" hidden="false" customHeight="false" outlineLevel="0" collapsed="false">
      <c r="B4906" s="0" t="s">
        <v>5023</v>
      </c>
      <c r="C4906" s="194" t="n">
        <v>70</v>
      </c>
    </row>
    <row r="4907" customFormat="false" ht="17" hidden="false" customHeight="false" outlineLevel="0" collapsed="false">
      <c r="B4907" s="0" t="s">
        <v>5024</v>
      </c>
      <c r="C4907" s="194" t="n">
        <v>83</v>
      </c>
    </row>
    <row r="4908" customFormat="false" ht="17" hidden="false" customHeight="false" outlineLevel="0" collapsed="false">
      <c r="B4908" s="0" t="s">
        <v>5025</v>
      </c>
      <c r="C4908" s="194" t="n">
        <v>25</v>
      </c>
    </row>
    <row r="4909" customFormat="false" ht="17" hidden="false" customHeight="false" outlineLevel="0" collapsed="false">
      <c r="B4909" s="0" t="s">
        <v>5026</v>
      </c>
      <c r="C4909" s="194" t="n">
        <v>30</v>
      </c>
    </row>
    <row r="4910" customFormat="false" ht="17" hidden="false" customHeight="false" outlineLevel="0" collapsed="false">
      <c r="B4910" s="0" t="s">
        <v>5027</v>
      </c>
      <c r="C4910" s="194" t="n">
        <v>35</v>
      </c>
    </row>
    <row r="4911" customFormat="false" ht="17" hidden="false" customHeight="false" outlineLevel="0" collapsed="false">
      <c r="B4911" s="0" t="s">
        <v>5028</v>
      </c>
      <c r="C4911" s="194" t="n">
        <v>42</v>
      </c>
    </row>
    <row r="4912" customFormat="false" ht="17" hidden="false" customHeight="false" outlineLevel="0" collapsed="false">
      <c r="B4912" s="0" t="s">
        <v>5029</v>
      </c>
      <c r="C4912" s="194" t="n">
        <v>50</v>
      </c>
    </row>
    <row r="4913" customFormat="false" ht="17" hidden="false" customHeight="false" outlineLevel="0" collapsed="false">
      <c r="B4913" s="0" t="s">
        <v>5030</v>
      </c>
      <c r="C4913" s="194" t="n">
        <v>59</v>
      </c>
    </row>
    <row r="4914" customFormat="false" ht="17" hidden="false" customHeight="false" outlineLevel="0" collapsed="false">
      <c r="B4914" s="0" t="s">
        <v>5031</v>
      </c>
      <c r="C4914" s="194" t="n">
        <v>70</v>
      </c>
    </row>
    <row r="4915" customFormat="false" ht="17" hidden="false" customHeight="false" outlineLevel="0" collapsed="false">
      <c r="B4915" s="0" t="s">
        <v>5032</v>
      </c>
      <c r="C4915" s="194" t="n">
        <v>82</v>
      </c>
    </row>
    <row r="4916" customFormat="false" ht="17" hidden="false" customHeight="false" outlineLevel="0" collapsed="false">
      <c r="B4916" s="0" t="s">
        <v>5033</v>
      </c>
      <c r="C4916" s="194" t="n">
        <v>97</v>
      </c>
    </row>
    <row r="4917" customFormat="false" ht="17" hidden="false" customHeight="false" outlineLevel="0" collapsed="false">
      <c r="B4917" s="0" t="s">
        <v>5034</v>
      </c>
      <c r="C4917" s="194" t="n">
        <v>30</v>
      </c>
    </row>
    <row r="4918" customFormat="false" ht="17" hidden="false" customHeight="false" outlineLevel="0" collapsed="false">
      <c r="B4918" s="0" t="s">
        <v>5035</v>
      </c>
      <c r="C4918" s="194" t="n">
        <v>35</v>
      </c>
    </row>
    <row r="4919" customFormat="false" ht="17" hidden="false" customHeight="false" outlineLevel="0" collapsed="false">
      <c r="B4919" s="0" t="s">
        <v>5036</v>
      </c>
      <c r="C4919" s="194" t="n">
        <v>42</v>
      </c>
    </row>
    <row r="4920" customFormat="false" ht="17" hidden="false" customHeight="false" outlineLevel="0" collapsed="false">
      <c r="B4920" s="0" t="s">
        <v>5037</v>
      </c>
      <c r="C4920" s="194" t="n">
        <v>50</v>
      </c>
    </row>
    <row r="4921" customFormat="false" ht="17" hidden="false" customHeight="false" outlineLevel="0" collapsed="false">
      <c r="B4921" s="0" t="s">
        <v>5038</v>
      </c>
      <c r="C4921" s="194" t="n">
        <v>59</v>
      </c>
    </row>
    <row r="4922" customFormat="false" ht="17" hidden="false" customHeight="false" outlineLevel="0" collapsed="false">
      <c r="B4922" s="0" t="s">
        <v>5039</v>
      </c>
      <c r="C4922" s="194" t="n">
        <v>69</v>
      </c>
    </row>
    <row r="4923" customFormat="false" ht="17" hidden="false" customHeight="false" outlineLevel="0" collapsed="false">
      <c r="B4923" s="0" t="s">
        <v>5040</v>
      </c>
      <c r="C4923" s="194" t="n">
        <v>82</v>
      </c>
    </row>
    <row r="4924" customFormat="false" ht="17" hidden="false" customHeight="false" outlineLevel="0" collapsed="false">
      <c r="B4924" s="0" t="s">
        <v>5041</v>
      </c>
      <c r="C4924" s="194" t="n">
        <v>97</v>
      </c>
    </row>
    <row r="4925" customFormat="false" ht="17" hidden="false" customHeight="false" outlineLevel="0" collapsed="false">
      <c r="B4925" s="0" t="s">
        <v>5042</v>
      </c>
      <c r="C4925" s="194" t="n">
        <v>114</v>
      </c>
    </row>
    <row r="4926" customFormat="false" ht="17" hidden="false" customHeight="false" outlineLevel="0" collapsed="false">
      <c r="B4926" s="0" t="s">
        <v>5043</v>
      </c>
      <c r="C4926" s="194" t="n">
        <v>35</v>
      </c>
    </row>
    <row r="4927" customFormat="false" ht="17" hidden="false" customHeight="false" outlineLevel="0" collapsed="false">
      <c r="B4927" s="0" t="s">
        <v>5044</v>
      </c>
      <c r="C4927" s="194" t="n">
        <v>42</v>
      </c>
    </row>
    <row r="4928" customFormat="false" ht="17" hidden="false" customHeight="false" outlineLevel="0" collapsed="false">
      <c r="B4928" s="0" t="s">
        <v>5045</v>
      </c>
      <c r="C4928" s="194" t="n">
        <v>49</v>
      </c>
    </row>
    <row r="4929" customFormat="false" ht="17" hidden="false" customHeight="false" outlineLevel="0" collapsed="false">
      <c r="B4929" s="0" t="s">
        <v>5046</v>
      </c>
      <c r="C4929" s="194" t="n">
        <v>59</v>
      </c>
    </row>
    <row r="4930" customFormat="false" ht="17" hidden="false" customHeight="false" outlineLevel="0" collapsed="false">
      <c r="B4930" s="0" t="s">
        <v>5047</v>
      </c>
      <c r="C4930" s="194" t="n">
        <v>69</v>
      </c>
    </row>
    <row r="4931" customFormat="false" ht="17" hidden="false" customHeight="false" outlineLevel="0" collapsed="false">
      <c r="B4931" s="0" t="s">
        <v>5048</v>
      </c>
      <c r="C4931" s="194" t="n">
        <v>82</v>
      </c>
    </row>
    <row r="4932" customFormat="false" ht="17" hidden="false" customHeight="false" outlineLevel="0" collapsed="false">
      <c r="B4932" s="0" t="s">
        <v>5049</v>
      </c>
      <c r="C4932" s="194" t="n">
        <v>97</v>
      </c>
    </row>
    <row r="4933" customFormat="false" ht="17" hidden="false" customHeight="false" outlineLevel="0" collapsed="false">
      <c r="B4933" s="0" t="s">
        <v>5050</v>
      </c>
      <c r="C4933" s="194" t="n">
        <v>114</v>
      </c>
    </row>
    <row r="4934" customFormat="false" ht="17" hidden="false" customHeight="false" outlineLevel="0" collapsed="false">
      <c r="B4934" s="0" t="s">
        <v>5051</v>
      </c>
      <c r="C4934" s="194" t="n">
        <v>134</v>
      </c>
    </row>
    <row r="4935" customFormat="false" ht="17" hidden="false" customHeight="false" outlineLevel="0" collapsed="false">
      <c r="B4935" s="0" t="s">
        <v>5052</v>
      </c>
      <c r="C4935" s="194" t="n">
        <v>42</v>
      </c>
    </row>
    <row r="4936" customFormat="false" ht="17" hidden="false" customHeight="false" outlineLevel="0" collapsed="false">
      <c r="B4936" s="0" t="s">
        <v>5053</v>
      </c>
      <c r="C4936" s="194" t="n">
        <v>49</v>
      </c>
    </row>
    <row r="4937" customFormat="false" ht="17" hidden="false" customHeight="false" outlineLevel="0" collapsed="false">
      <c r="B4937" s="0" t="s">
        <v>5054</v>
      </c>
      <c r="C4937" s="194" t="n">
        <v>58</v>
      </c>
    </row>
    <row r="4938" customFormat="false" ht="17" hidden="false" customHeight="false" outlineLevel="0" collapsed="false">
      <c r="B4938" s="0" t="s">
        <v>5055</v>
      </c>
      <c r="C4938" s="194" t="n">
        <v>69</v>
      </c>
    </row>
    <row r="4939" customFormat="false" ht="17" hidden="false" customHeight="false" outlineLevel="0" collapsed="false">
      <c r="B4939" s="0" t="s">
        <v>5056</v>
      </c>
      <c r="C4939" s="194" t="n">
        <v>82</v>
      </c>
    </row>
    <row r="4940" customFormat="false" ht="17" hidden="false" customHeight="false" outlineLevel="0" collapsed="false">
      <c r="B4940" s="0" t="s">
        <v>5057</v>
      </c>
      <c r="C4940" s="194" t="n">
        <v>96</v>
      </c>
    </row>
    <row r="4941" customFormat="false" ht="17" hidden="false" customHeight="false" outlineLevel="0" collapsed="false">
      <c r="B4941" s="0" t="s">
        <v>5058</v>
      </c>
      <c r="C4941" s="194" t="n">
        <v>114</v>
      </c>
    </row>
    <row r="4942" customFormat="false" ht="17" hidden="false" customHeight="false" outlineLevel="0" collapsed="false">
      <c r="B4942" s="0" t="s">
        <v>5059</v>
      </c>
      <c r="C4942" s="194" t="n">
        <v>134</v>
      </c>
    </row>
    <row r="4943" customFormat="false" ht="17" hidden="false" customHeight="false" outlineLevel="0" collapsed="false">
      <c r="B4943" s="0" t="s">
        <v>5060</v>
      </c>
      <c r="C4943" s="194" t="n">
        <v>157</v>
      </c>
    </row>
    <row r="4944" customFormat="false" ht="17" hidden="false" customHeight="false" outlineLevel="0" collapsed="false">
      <c r="B4944" s="0" t="s">
        <v>5061</v>
      </c>
      <c r="C4944" s="194" t="n">
        <v>8</v>
      </c>
    </row>
    <row r="4945" customFormat="false" ht="17" hidden="false" customHeight="false" outlineLevel="0" collapsed="false">
      <c r="B4945" s="0" t="s">
        <v>5062</v>
      </c>
      <c r="C4945" s="194" t="n">
        <v>10</v>
      </c>
    </row>
    <row r="4946" customFormat="false" ht="17" hidden="false" customHeight="false" outlineLevel="0" collapsed="false">
      <c r="B4946" s="0" t="s">
        <v>5063</v>
      </c>
      <c r="C4946" s="194" t="n">
        <v>12</v>
      </c>
    </row>
    <row r="4947" customFormat="false" ht="17" hidden="false" customHeight="false" outlineLevel="0" collapsed="false">
      <c r="B4947" s="0" t="s">
        <v>5064</v>
      </c>
      <c r="C4947" s="194" t="n">
        <v>14</v>
      </c>
    </row>
    <row r="4948" customFormat="false" ht="17" hidden="false" customHeight="false" outlineLevel="0" collapsed="false">
      <c r="B4948" s="0" t="s">
        <v>5065</v>
      </c>
      <c r="C4948" s="194" t="n">
        <v>17</v>
      </c>
    </row>
    <row r="4949" customFormat="false" ht="17" hidden="false" customHeight="false" outlineLevel="0" collapsed="false">
      <c r="B4949" s="0" t="s">
        <v>5066</v>
      </c>
      <c r="C4949" s="194" t="n">
        <v>20</v>
      </c>
    </row>
    <row r="4950" customFormat="false" ht="17" hidden="false" customHeight="false" outlineLevel="0" collapsed="false">
      <c r="B4950" s="0" t="s">
        <v>5067</v>
      </c>
      <c r="C4950" s="194" t="n">
        <v>23</v>
      </c>
    </row>
    <row r="4951" customFormat="false" ht="17" hidden="false" customHeight="false" outlineLevel="0" collapsed="false">
      <c r="B4951" s="0" t="s">
        <v>5068</v>
      </c>
      <c r="C4951" s="194" t="n">
        <v>28</v>
      </c>
    </row>
    <row r="4952" customFormat="false" ht="17" hidden="false" customHeight="false" outlineLevel="0" collapsed="false">
      <c r="B4952" s="0" t="s">
        <v>5069</v>
      </c>
      <c r="C4952" s="194" t="n">
        <v>33</v>
      </c>
    </row>
    <row r="4953" customFormat="false" ht="17" hidden="false" customHeight="false" outlineLevel="0" collapsed="false">
      <c r="B4953" s="0" t="s">
        <v>5070</v>
      </c>
      <c r="C4953" s="194" t="n">
        <v>10</v>
      </c>
    </row>
    <row r="4954" customFormat="false" ht="17" hidden="false" customHeight="false" outlineLevel="0" collapsed="false">
      <c r="B4954" s="0" t="s">
        <v>5071</v>
      </c>
      <c r="C4954" s="194" t="n">
        <v>12</v>
      </c>
    </row>
    <row r="4955" customFormat="false" ht="17" hidden="false" customHeight="false" outlineLevel="0" collapsed="false">
      <c r="B4955" s="0" t="s">
        <v>5072</v>
      </c>
      <c r="C4955" s="194" t="n">
        <v>14</v>
      </c>
    </row>
    <row r="4956" customFormat="false" ht="17" hidden="false" customHeight="false" outlineLevel="0" collapsed="false">
      <c r="B4956" s="0" t="s">
        <v>5073</v>
      </c>
      <c r="C4956" s="194" t="n">
        <v>17</v>
      </c>
    </row>
    <row r="4957" customFormat="false" ht="17" hidden="false" customHeight="false" outlineLevel="0" collapsed="false">
      <c r="B4957" s="0" t="s">
        <v>5074</v>
      </c>
      <c r="C4957" s="194" t="n">
        <v>20</v>
      </c>
    </row>
    <row r="4958" customFormat="false" ht="17" hidden="false" customHeight="false" outlineLevel="0" collapsed="false">
      <c r="B4958" s="0" t="s">
        <v>5075</v>
      </c>
      <c r="C4958" s="194" t="n">
        <v>23</v>
      </c>
    </row>
    <row r="4959" customFormat="false" ht="17" hidden="false" customHeight="false" outlineLevel="0" collapsed="false">
      <c r="B4959" s="0" t="s">
        <v>5076</v>
      </c>
      <c r="C4959" s="194" t="n">
        <v>28</v>
      </c>
    </row>
    <row r="4960" customFormat="false" ht="17" hidden="false" customHeight="false" outlineLevel="0" collapsed="false">
      <c r="B4960" s="0" t="s">
        <v>5077</v>
      </c>
      <c r="C4960" s="194" t="n">
        <v>33</v>
      </c>
    </row>
    <row r="4961" customFormat="false" ht="17" hidden="false" customHeight="false" outlineLevel="0" collapsed="false">
      <c r="B4961" s="0" t="s">
        <v>5078</v>
      </c>
      <c r="C4961" s="194" t="n">
        <v>39</v>
      </c>
    </row>
    <row r="4962" customFormat="false" ht="17" hidden="false" customHeight="false" outlineLevel="0" collapsed="false">
      <c r="B4962" s="0" t="s">
        <v>5079</v>
      </c>
      <c r="C4962" s="194" t="n">
        <v>12</v>
      </c>
    </row>
    <row r="4963" customFormat="false" ht="17" hidden="false" customHeight="false" outlineLevel="0" collapsed="false">
      <c r="B4963" s="0" t="s">
        <v>5080</v>
      </c>
      <c r="C4963" s="194" t="n">
        <v>14</v>
      </c>
    </row>
    <row r="4964" customFormat="false" ht="17" hidden="false" customHeight="false" outlineLevel="0" collapsed="false">
      <c r="B4964" s="0" t="s">
        <v>5081</v>
      </c>
      <c r="C4964" s="194" t="n">
        <v>17</v>
      </c>
    </row>
    <row r="4965" customFormat="false" ht="17" hidden="false" customHeight="false" outlineLevel="0" collapsed="false">
      <c r="B4965" s="0" t="s">
        <v>5082</v>
      </c>
      <c r="C4965" s="194" t="n">
        <v>20</v>
      </c>
    </row>
    <row r="4966" customFormat="false" ht="17" hidden="false" customHeight="false" outlineLevel="0" collapsed="false">
      <c r="B4966" s="0" t="s">
        <v>5083</v>
      </c>
      <c r="C4966" s="194" t="n">
        <v>23</v>
      </c>
    </row>
    <row r="4967" customFormat="false" ht="17" hidden="false" customHeight="false" outlineLevel="0" collapsed="false">
      <c r="B4967" s="0" t="s">
        <v>5084</v>
      </c>
      <c r="C4967" s="194" t="n">
        <v>28</v>
      </c>
    </row>
    <row r="4968" customFormat="false" ht="17" hidden="false" customHeight="false" outlineLevel="0" collapsed="false">
      <c r="B4968" s="0" t="s">
        <v>5085</v>
      </c>
      <c r="C4968" s="194" t="n">
        <v>33</v>
      </c>
    </row>
    <row r="4969" customFormat="false" ht="17" hidden="false" customHeight="false" outlineLevel="0" collapsed="false">
      <c r="B4969" s="0" t="s">
        <v>5086</v>
      </c>
      <c r="C4969" s="194" t="n">
        <v>39</v>
      </c>
    </row>
    <row r="4970" customFormat="false" ht="17" hidden="false" customHeight="false" outlineLevel="0" collapsed="false">
      <c r="B4970" s="0" t="s">
        <v>5087</v>
      </c>
      <c r="C4970" s="194" t="n">
        <v>46</v>
      </c>
    </row>
    <row r="4971" customFormat="false" ht="17" hidden="false" customHeight="false" outlineLevel="0" collapsed="false">
      <c r="B4971" s="0" t="s">
        <v>5088</v>
      </c>
      <c r="C4971" s="194" t="n">
        <v>14</v>
      </c>
    </row>
    <row r="4972" customFormat="false" ht="17" hidden="false" customHeight="false" outlineLevel="0" collapsed="false">
      <c r="B4972" s="0" t="s">
        <v>5089</v>
      </c>
      <c r="C4972" s="194" t="n">
        <v>16</v>
      </c>
    </row>
    <row r="4973" customFormat="false" ht="17" hidden="false" customHeight="false" outlineLevel="0" collapsed="false">
      <c r="B4973" s="0" t="s">
        <v>5090</v>
      </c>
      <c r="C4973" s="194" t="n">
        <v>20</v>
      </c>
    </row>
    <row r="4974" customFormat="false" ht="17" hidden="false" customHeight="false" outlineLevel="0" collapsed="false">
      <c r="B4974" s="0" t="s">
        <v>5091</v>
      </c>
      <c r="C4974" s="194" t="n">
        <v>23</v>
      </c>
    </row>
    <row r="4975" customFormat="false" ht="17" hidden="false" customHeight="false" outlineLevel="0" collapsed="false">
      <c r="B4975" s="0" t="s">
        <v>5092</v>
      </c>
      <c r="C4975" s="194" t="n">
        <v>28</v>
      </c>
    </row>
    <row r="4976" customFormat="false" ht="17" hidden="false" customHeight="false" outlineLevel="0" collapsed="false">
      <c r="B4976" s="0" t="s">
        <v>5093</v>
      </c>
      <c r="C4976" s="194" t="n">
        <v>33</v>
      </c>
    </row>
    <row r="4977" customFormat="false" ht="17" hidden="false" customHeight="false" outlineLevel="0" collapsed="false">
      <c r="B4977" s="0" t="s">
        <v>5094</v>
      </c>
      <c r="C4977" s="194" t="n">
        <v>39</v>
      </c>
    </row>
    <row r="4978" customFormat="false" ht="17" hidden="false" customHeight="false" outlineLevel="0" collapsed="false">
      <c r="B4978" s="0" t="s">
        <v>5095</v>
      </c>
      <c r="C4978" s="194" t="n">
        <v>46</v>
      </c>
    </row>
    <row r="4979" customFormat="false" ht="17" hidden="false" customHeight="false" outlineLevel="0" collapsed="false">
      <c r="B4979" s="0" t="s">
        <v>5096</v>
      </c>
      <c r="C4979" s="194" t="n">
        <v>55</v>
      </c>
    </row>
    <row r="4980" customFormat="false" ht="17" hidden="false" customHeight="false" outlineLevel="0" collapsed="false">
      <c r="B4980" s="0" t="s">
        <v>5097</v>
      </c>
      <c r="C4980" s="194" t="n">
        <v>16</v>
      </c>
    </row>
    <row r="4981" customFormat="false" ht="17" hidden="false" customHeight="false" outlineLevel="0" collapsed="false">
      <c r="B4981" s="0" t="s">
        <v>5098</v>
      </c>
      <c r="C4981" s="194" t="n">
        <v>20</v>
      </c>
    </row>
    <row r="4982" customFormat="false" ht="17" hidden="false" customHeight="false" outlineLevel="0" collapsed="false">
      <c r="B4982" s="0" t="s">
        <v>5099</v>
      </c>
      <c r="C4982" s="194" t="n">
        <v>23</v>
      </c>
    </row>
    <row r="4983" customFormat="false" ht="17" hidden="false" customHeight="false" outlineLevel="0" collapsed="false">
      <c r="B4983" s="0" t="s">
        <v>5100</v>
      </c>
      <c r="C4983" s="194" t="n">
        <v>28</v>
      </c>
    </row>
    <row r="4984" customFormat="false" ht="17" hidden="false" customHeight="false" outlineLevel="0" collapsed="false">
      <c r="B4984" s="0" t="s">
        <v>5101</v>
      </c>
      <c r="C4984" s="194" t="n">
        <v>33</v>
      </c>
    </row>
    <row r="4985" customFormat="false" ht="17" hidden="false" customHeight="false" outlineLevel="0" collapsed="false">
      <c r="B4985" s="0" t="s">
        <v>5102</v>
      </c>
      <c r="C4985" s="194" t="n">
        <v>39</v>
      </c>
    </row>
    <row r="4986" customFormat="false" ht="17" hidden="false" customHeight="false" outlineLevel="0" collapsed="false">
      <c r="B4986" s="0" t="s">
        <v>5103</v>
      </c>
      <c r="C4986" s="194" t="n">
        <v>46</v>
      </c>
    </row>
    <row r="4987" customFormat="false" ht="17" hidden="false" customHeight="false" outlineLevel="0" collapsed="false">
      <c r="B4987" s="0" t="s">
        <v>5104</v>
      </c>
      <c r="C4987" s="194" t="n">
        <v>55</v>
      </c>
    </row>
    <row r="4988" customFormat="false" ht="17" hidden="false" customHeight="false" outlineLevel="0" collapsed="false">
      <c r="B4988" s="0" t="s">
        <v>5105</v>
      </c>
      <c r="C4988" s="194" t="n">
        <v>65</v>
      </c>
    </row>
    <row r="4989" customFormat="false" ht="17" hidden="false" customHeight="false" outlineLevel="0" collapsed="false">
      <c r="B4989" s="0" t="s">
        <v>5106</v>
      </c>
      <c r="C4989" s="194" t="n">
        <v>19</v>
      </c>
    </row>
    <row r="4990" customFormat="false" ht="17" hidden="false" customHeight="false" outlineLevel="0" collapsed="false">
      <c r="B4990" s="0" t="s">
        <v>5107</v>
      </c>
      <c r="C4990" s="194" t="n">
        <v>23</v>
      </c>
    </row>
    <row r="4991" customFormat="false" ht="17" hidden="false" customHeight="false" outlineLevel="0" collapsed="false">
      <c r="B4991" s="0" t="s">
        <v>5108</v>
      </c>
      <c r="C4991" s="194" t="n">
        <v>27</v>
      </c>
    </row>
    <row r="4992" customFormat="false" ht="17" hidden="false" customHeight="false" outlineLevel="0" collapsed="false">
      <c r="B4992" s="0" t="s">
        <v>5109</v>
      </c>
      <c r="C4992" s="194" t="n">
        <v>33</v>
      </c>
    </row>
    <row r="4993" customFormat="false" ht="17" hidden="false" customHeight="false" outlineLevel="0" collapsed="false">
      <c r="B4993" s="0" t="s">
        <v>5110</v>
      </c>
      <c r="C4993" s="194" t="n">
        <v>39</v>
      </c>
    </row>
    <row r="4994" customFormat="false" ht="17" hidden="false" customHeight="false" outlineLevel="0" collapsed="false">
      <c r="B4994" s="0" t="s">
        <v>5111</v>
      </c>
      <c r="C4994" s="194" t="n">
        <v>46</v>
      </c>
    </row>
    <row r="4995" customFormat="false" ht="17" hidden="false" customHeight="false" outlineLevel="0" collapsed="false">
      <c r="B4995" s="0" t="s">
        <v>5112</v>
      </c>
      <c r="C4995" s="194" t="n">
        <v>54</v>
      </c>
    </row>
    <row r="4996" customFormat="false" ht="17" hidden="false" customHeight="false" outlineLevel="0" collapsed="false">
      <c r="B4996" s="0" t="s">
        <v>5113</v>
      </c>
      <c r="C4996" s="194" t="n">
        <v>64</v>
      </c>
    </row>
    <row r="4997" customFormat="false" ht="17" hidden="false" customHeight="false" outlineLevel="0" collapsed="false">
      <c r="B4997" s="0" t="s">
        <v>5114</v>
      </c>
      <c r="C4997" s="194" t="n">
        <v>76</v>
      </c>
    </row>
    <row r="4998" customFormat="false" ht="17" hidden="false" customHeight="false" outlineLevel="0" collapsed="false">
      <c r="B4998" s="0" t="s">
        <v>5115</v>
      </c>
      <c r="C4998" s="194" t="n">
        <v>23</v>
      </c>
    </row>
    <row r="4999" customFormat="false" ht="17" hidden="false" customHeight="false" outlineLevel="0" collapsed="false">
      <c r="B4999" s="0" t="s">
        <v>5116</v>
      </c>
      <c r="C4999" s="194" t="n">
        <v>27</v>
      </c>
    </row>
    <row r="5000" customFormat="false" ht="17" hidden="false" customHeight="false" outlineLevel="0" collapsed="false">
      <c r="B5000" s="0" t="s">
        <v>5117</v>
      </c>
      <c r="C5000" s="194" t="n">
        <v>33</v>
      </c>
    </row>
    <row r="5001" customFormat="false" ht="17" hidden="false" customHeight="false" outlineLevel="0" collapsed="false">
      <c r="B5001" s="0" t="s">
        <v>5118</v>
      </c>
      <c r="C5001" s="194" t="n">
        <v>39</v>
      </c>
    </row>
    <row r="5002" customFormat="false" ht="17" hidden="false" customHeight="false" outlineLevel="0" collapsed="false">
      <c r="B5002" s="0" t="s">
        <v>5119</v>
      </c>
      <c r="C5002" s="194" t="n">
        <v>46</v>
      </c>
    </row>
    <row r="5003" customFormat="false" ht="17" hidden="false" customHeight="false" outlineLevel="0" collapsed="false">
      <c r="B5003" s="0" t="s">
        <v>5120</v>
      </c>
      <c r="C5003" s="194" t="n">
        <v>54</v>
      </c>
    </row>
    <row r="5004" customFormat="false" ht="17" hidden="false" customHeight="false" outlineLevel="0" collapsed="false">
      <c r="B5004" s="0" t="s">
        <v>5121</v>
      </c>
      <c r="C5004" s="194" t="n">
        <v>64</v>
      </c>
    </row>
    <row r="5005" customFormat="false" ht="17" hidden="false" customHeight="false" outlineLevel="0" collapsed="false">
      <c r="B5005" s="0" t="s">
        <v>5122</v>
      </c>
      <c r="C5005" s="194" t="n">
        <v>76</v>
      </c>
    </row>
    <row r="5006" customFormat="false" ht="17" hidden="false" customHeight="false" outlineLevel="0" collapsed="false">
      <c r="B5006" s="0" t="s">
        <v>5123</v>
      </c>
      <c r="C5006" s="194" t="n">
        <v>90</v>
      </c>
    </row>
    <row r="5007" customFormat="false" ht="17" hidden="false" customHeight="false" outlineLevel="0" collapsed="false">
      <c r="B5007" s="0" t="s">
        <v>5124</v>
      </c>
      <c r="C5007" s="194" t="n">
        <v>27</v>
      </c>
    </row>
    <row r="5008" customFormat="false" ht="17" hidden="false" customHeight="false" outlineLevel="0" collapsed="false">
      <c r="B5008" s="0" t="s">
        <v>5125</v>
      </c>
      <c r="C5008" s="194" t="n">
        <v>32</v>
      </c>
    </row>
    <row r="5009" customFormat="false" ht="17" hidden="false" customHeight="false" outlineLevel="0" collapsed="false">
      <c r="B5009" s="0" t="s">
        <v>5126</v>
      </c>
      <c r="C5009" s="194" t="n">
        <v>38</v>
      </c>
    </row>
    <row r="5010" customFormat="false" ht="17" hidden="false" customHeight="false" outlineLevel="0" collapsed="false">
      <c r="B5010" s="0" t="s">
        <v>5127</v>
      </c>
      <c r="C5010" s="194" t="n">
        <v>46</v>
      </c>
    </row>
    <row r="5011" customFormat="false" ht="17" hidden="false" customHeight="false" outlineLevel="0" collapsed="false">
      <c r="B5011" s="0" t="s">
        <v>5128</v>
      </c>
      <c r="C5011" s="194" t="n">
        <v>54</v>
      </c>
    </row>
    <row r="5012" customFormat="false" ht="17" hidden="false" customHeight="false" outlineLevel="0" collapsed="false">
      <c r="B5012" s="0" t="s">
        <v>5129</v>
      </c>
      <c r="C5012" s="194" t="n">
        <v>64</v>
      </c>
    </row>
    <row r="5013" customFormat="false" ht="17" hidden="false" customHeight="false" outlineLevel="0" collapsed="false">
      <c r="B5013" s="0" t="s">
        <v>5130</v>
      </c>
      <c r="C5013" s="194" t="n">
        <v>76</v>
      </c>
    </row>
    <row r="5014" customFormat="false" ht="17" hidden="false" customHeight="false" outlineLevel="0" collapsed="false">
      <c r="B5014" s="0" t="s">
        <v>5131</v>
      </c>
      <c r="C5014" s="194" t="n">
        <v>89</v>
      </c>
    </row>
    <row r="5015" customFormat="false" ht="17" hidden="false" customHeight="false" outlineLevel="0" collapsed="false">
      <c r="B5015" s="0" t="s">
        <v>5132</v>
      </c>
      <c r="C5015" s="193" t="n">
        <v>106</v>
      </c>
    </row>
    <row r="5016" customFormat="false" ht="17" hidden="false" customHeight="false" outlineLevel="0" collapsed="false">
      <c r="B5016" s="0" t="s">
        <v>5133</v>
      </c>
      <c r="C5016" s="194" t="n">
        <v>32</v>
      </c>
    </row>
    <row r="5017" customFormat="false" ht="17" hidden="false" customHeight="false" outlineLevel="0" collapsed="false">
      <c r="B5017" s="0" t="s">
        <v>5134</v>
      </c>
      <c r="C5017" s="194" t="n">
        <v>38</v>
      </c>
    </row>
    <row r="5018" customFormat="false" ht="17" hidden="false" customHeight="false" outlineLevel="0" collapsed="false">
      <c r="B5018" s="0" t="s">
        <v>5135</v>
      </c>
      <c r="C5018" s="194" t="n">
        <v>45</v>
      </c>
    </row>
    <row r="5019" customFormat="false" ht="17" hidden="false" customHeight="false" outlineLevel="0" collapsed="false">
      <c r="B5019" s="0" t="s">
        <v>5136</v>
      </c>
      <c r="C5019" s="194" t="n">
        <v>54</v>
      </c>
    </row>
    <row r="5020" customFormat="false" ht="17" hidden="false" customHeight="false" outlineLevel="0" collapsed="false">
      <c r="B5020" s="0" t="s">
        <v>5137</v>
      </c>
      <c r="C5020" s="194" t="n">
        <v>64</v>
      </c>
    </row>
    <row r="5021" customFormat="false" ht="17" hidden="false" customHeight="false" outlineLevel="0" collapsed="false">
      <c r="B5021" s="0" t="s">
        <v>5138</v>
      </c>
      <c r="C5021" s="194" t="n">
        <v>76</v>
      </c>
    </row>
    <row r="5022" customFormat="false" ht="17" hidden="false" customHeight="false" outlineLevel="0" collapsed="false">
      <c r="B5022" s="0" t="s">
        <v>5139</v>
      </c>
      <c r="C5022" s="194" t="n">
        <v>89</v>
      </c>
    </row>
    <row r="5023" customFormat="false" ht="17" hidden="false" customHeight="false" outlineLevel="0" collapsed="false">
      <c r="B5023" s="0" t="s">
        <v>5140</v>
      </c>
      <c r="C5023" s="194" t="n">
        <v>105</v>
      </c>
    </row>
    <row r="5024" customFormat="false" ht="17" hidden="false" customHeight="false" outlineLevel="0" collapsed="false">
      <c r="B5024" s="0" t="s">
        <v>5141</v>
      </c>
      <c r="C5024" s="194" t="n">
        <v>124</v>
      </c>
    </row>
    <row r="5025" customFormat="false" ht="17" hidden="false" customHeight="false" outlineLevel="0" collapsed="false">
      <c r="B5025" s="0" t="s">
        <v>5142</v>
      </c>
      <c r="C5025" s="194" t="n">
        <v>16</v>
      </c>
    </row>
    <row r="5026" customFormat="false" ht="17" hidden="false" customHeight="false" outlineLevel="0" collapsed="false">
      <c r="B5026" s="0" t="s">
        <v>5143</v>
      </c>
      <c r="C5026" s="194" t="n">
        <v>19</v>
      </c>
    </row>
    <row r="5027" customFormat="false" ht="17" hidden="false" customHeight="false" outlineLevel="0" collapsed="false">
      <c r="B5027" s="0" t="s">
        <v>5144</v>
      </c>
      <c r="C5027" s="194" t="n">
        <v>23</v>
      </c>
    </row>
    <row r="5028" customFormat="false" ht="17" hidden="false" customHeight="false" outlineLevel="0" collapsed="false">
      <c r="B5028" s="0" t="s">
        <v>5145</v>
      </c>
      <c r="C5028" s="194" t="n">
        <v>27</v>
      </c>
    </row>
    <row r="5029" customFormat="false" ht="17" hidden="false" customHeight="false" outlineLevel="0" collapsed="false">
      <c r="B5029" s="0" t="s">
        <v>5146</v>
      </c>
      <c r="C5029" s="194" t="n">
        <v>32</v>
      </c>
    </row>
    <row r="5030" customFormat="false" ht="17" hidden="false" customHeight="false" outlineLevel="0" collapsed="false">
      <c r="B5030" s="0" t="s">
        <v>5147</v>
      </c>
      <c r="C5030" s="194" t="n">
        <v>38</v>
      </c>
    </row>
    <row r="5031" customFormat="false" ht="17" hidden="false" customHeight="false" outlineLevel="0" collapsed="false">
      <c r="B5031" s="0" t="s">
        <v>5148</v>
      </c>
      <c r="C5031" s="194" t="n">
        <v>45</v>
      </c>
    </row>
    <row r="5032" customFormat="false" ht="17" hidden="false" customHeight="false" outlineLevel="0" collapsed="false">
      <c r="B5032" s="0" t="s">
        <v>5149</v>
      </c>
      <c r="C5032" s="194" t="n">
        <v>54</v>
      </c>
    </row>
    <row r="5033" customFormat="false" ht="17" hidden="false" customHeight="false" outlineLevel="0" collapsed="false">
      <c r="B5033" s="0" t="s">
        <v>5150</v>
      </c>
      <c r="C5033" s="194" t="n">
        <v>63</v>
      </c>
    </row>
    <row r="5034" customFormat="false" ht="17" hidden="false" customHeight="false" outlineLevel="0" collapsed="false">
      <c r="B5034" s="0" t="s">
        <v>5151</v>
      </c>
      <c r="C5034" s="194" t="n">
        <v>19</v>
      </c>
    </row>
    <row r="5035" customFormat="false" ht="17" hidden="false" customHeight="false" outlineLevel="0" collapsed="false">
      <c r="B5035" s="0" t="s">
        <v>5152</v>
      </c>
      <c r="C5035" s="194" t="n">
        <v>23</v>
      </c>
    </row>
    <row r="5036" customFormat="false" ht="17" hidden="false" customHeight="false" outlineLevel="0" collapsed="false">
      <c r="B5036" s="0" t="s">
        <v>5153</v>
      </c>
      <c r="C5036" s="194" t="n">
        <v>27</v>
      </c>
    </row>
    <row r="5037" customFormat="false" ht="17" hidden="false" customHeight="false" outlineLevel="0" collapsed="false">
      <c r="B5037" s="0" t="s">
        <v>5154</v>
      </c>
      <c r="C5037" s="194" t="n">
        <v>32</v>
      </c>
    </row>
    <row r="5038" customFormat="false" ht="17" hidden="false" customHeight="false" outlineLevel="0" collapsed="false">
      <c r="B5038" s="0" t="s">
        <v>5155</v>
      </c>
      <c r="C5038" s="194" t="n">
        <v>38</v>
      </c>
    </row>
    <row r="5039" customFormat="false" ht="17" hidden="false" customHeight="false" outlineLevel="0" collapsed="false">
      <c r="B5039" s="0" t="s">
        <v>5156</v>
      </c>
      <c r="C5039" s="194" t="n">
        <v>45</v>
      </c>
    </row>
    <row r="5040" customFormat="false" ht="17" hidden="false" customHeight="false" outlineLevel="0" collapsed="false">
      <c r="B5040" s="0" t="s">
        <v>5157</v>
      </c>
      <c r="C5040" s="194" t="n">
        <v>53</v>
      </c>
    </row>
    <row r="5041" customFormat="false" ht="17" hidden="false" customHeight="false" outlineLevel="0" collapsed="false">
      <c r="B5041" s="0" t="s">
        <v>5158</v>
      </c>
      <c r="C5041" s="194" t="n">
        <v>63</v>
      </c>
    </row>
    <row r="5042" customFormat="false" ht="17" hidden="false" customHeight="false" outlineLevel="0" collapsed="false">
      <c r="B5042" s="0" t="s">
        <v>5159</v>
      </c>
      <c r="C5042" s="194" t="n">
        <v>75</v>
      </c>
    </row>
    <row r="5043" customFormat="false" ht="17" hidden="false" customHeight="false" outlineLevel="0" collapsed="false">
      <c r="B5043" s="0" t="s">
        <v>5160</v>
      </c>
      <c r="C5043" s="194" t="n">
        <v>23</v>
      </c>
    </row>
    <row r="5044" customFormat="false" ht="17" hidden="false" customHeight="false" outlineLevel="0" collapsed="false">
      <c r="B5044" s="0" t="s">
        <v>5161</v>
      </c>
      <c r="C5044" s="194" t="n">
        <v>27</v>
      </c>
    </row>
    <row r="5045" customFormat="false" ht="17" hidden="false" customHeight="false" outlineLevel="0" collapsed="false">
      <c r="B5045" s="0" t="s">
        <v>5162</v>
      </c>
      <c r="C5045" s="194" t="n">
        <v>32</v>
      </c>
    </row>
    <row r="5046" customFormat="false" ht="17" hidden="false" customHeight="false" outlineLevel="0" collapsed="false">
      <c r="B5046" s="0" t="s">
        <v>5163</v>
      </c>
      <c r="C5046" s="194" t="n">
        <v>38</v>
      </c>
    </row>
    <row r="5047" customFormat="false" ht="17" hidden="false" customHeight="false" outlineLevel="0" collapsed="false">
      <c r="B5047" s="0" t="s">
        <v>5164</v>
      </c>
      <c r="C5047" s="194" t="n">
        <v>45</v>
      </c>
    </row>
    <row r="5048" customFormat="false" ht="17" hidden="false" customHeight="false" outlineLevel="0" collapsed="false">
      <c r="B5048" s="0" t="s">
        <v>5165</v>
      </c>
      <c r="C5048" s="194" t="n">
        <v>53</v>
      </c>
    </row>
    <row r="5049" customFormat="false" ht="17" hidden="false" customHeight="false" outlineLevel="0" collapsed="false">
      <c r="B5049" s="0" t="s">
        <v>5166</v>
      </c>
      <c r="C5049" s="194" t="n">
        <v>63</v>
      </c>
    </row>
    <row r="5050" customFormat="false" ht="17" hidden="false" customHeight="false" outlineLevel="0" collapsed="false">
      <c r="B5050" s="0" t="s">
        <v>5167</v>
      </c>
      <c r="C5050" s="194" t="n">
        <v>75</v>
      </c>
    </row>
    <row r="5051" customFormat="false" ht="17" hidden="false" customHeight="false" outlineLevel="0" collapsed="false">
      <c r="B5051" s="0" t="s">
        <v>5168</v>
      </c>
      <c r="C5051" s="194" t="n">
        <v>88</v>
      </c>
    </row>
    <row r="5052" customFormat="false" ht="17" hidden="false" customHeight="false" outlineLevel="0" collapsed="false">
      <c r="B5052" s="0" t="s">
        <v>5169</v>
      </c>
      <c r="C5052" s="194" t="n">
        <v>27</v>
      </c>
    </row>
    <row r="5053" customFormat="false" ht="17" hidden="false" customHeight="false" outlineLevel="0" collapsed="false">
      <c r="B5053" s="0" t="s">
        <v>5170</v>
      </c>
      <c r="C5053" s="194" t="n">
        <v>32</v>
      </c>
    </row>
    <row r="5054" customFormat="false" ht="17" hidden="false" customHeight="false" outlineLevel="0" collapsed="false">
      <c r="B5054" s="0" t="s">
        <v>5171</v>
      </c>
      <c r="C5054" s="194" t="n">
        <v>38</v>
      </c>
    </row>
    <row r="5055" customFormat="false" ht="17" hidden="false" customHeight="false" outlineLevel="0" collapsed="false">
      <c r="B5055" s="0" t="s">
        <v>5172</v>
      </c>
      <c r="C5055" s="194" t="n">
        <v>45</v>
      </c>
    </row>
    <row r="5056" customFormat="false" ht="17" hidden="false" customHeight="false" outlineLevel="0" collapsed="false">
      <c r="B5056" s="0" t="s">
        <v>5173</v>
      </c>
      <c r="C5056" s="194" t="n">
        <v>53</v>
      </c>
    </row>
    <row r="5057" customFormat="false" ht="17" hidden="false" customHeight="false" outlineLevel="0" collapsed="false">
      <c r="B5057" s="0" t="s">
        <v>5174</v>
      </c>
      <c r="C5057" s="194" t="n">
        <v>63</v>
      </c>
    </row>
    <row r="5058" customFormat="false" ht="17" hidden="false" customHeight="false" outlineLevel="0" collapsed="false">
      <c r="B5058" s="0" t="s">
        <v>5175</v>
      </c>
      <c r="C5058" s="194" t="n">
        <v>74</v>
      </c>
    </row>
    <row r="5059" customFormat="false" ht="17" hidden="false" customHeight="false" outlineLevel="0" collapsed="false">
      <c r="B5059" s="0" t="s">
        <v>5176</v>
      </c>
      <c r="C5059" s="194" t="n">
        <v>88</v>
      </c>
    </row>
    <row r="5060" customFormat="false" ht="17" hidden="false" customHeight="false" outlineLevel="0" collapsed="false">
      <c r="B5060" s="0" t="s">
        <v>5177</v>
      </c>
      <c r="C5060" s="194" t="n">
        <v>104</v>
      </c>
    </row>
    <row r="5061" customFormat="false" ht="17" hidden="false" customHeight="false" outlineLevel="0" collapsed="false">
      <c r="B5061" s="0" t="s">
        <v>5178</v>
      </c>
      <c r="C5061" s="194" t="n">
        <v>32</v>
      </c>
    </row>
    <row r="5062" customFormat="false" ht="17" hidden="false" customHeight="false" outlineLevel="0" collapsed="false">
      <c r="B5062" s="0" t="s">
        <v>5179</v>
      </c>
      <c r="C5062" s="194" t="n">
        <v>38</v>
      </c>
    </row>
    <row r="5063" customFormat="false" ht="17" hidden="false" customHeight="false" outlineLevel="0" collapsed="false">
      <c r="B5063" s="0" t="s">
        <v>5180</v>
      </c>
      <c r="C5063" s="194" t="n">
        <v>45</v>
      </c>
    </row>
    <row r="5064" customFormat="false" ht="17" hidden="false" customHeight="false" outlineLevel="0" collapsed="false">
      <c r="B5064" s="0" t="s">
        <v>5181</v>
      </c>
      <c r="C5064" s="194" t="n">
        <v>53</v>
      </c>
    </row>
    <row r="5065" customFormat="false" ht="17" hidden="false" customHeight="false" outlineLevel="0" collapsed="false">
      <c r="B5065" s="0" t="s">
        <v>5182</v>
      </c>
      <c r="C5065" s="194" t="n">
        <v>63</v>
      </c>
    </row>
    <row r="5066" customFormat="false" ht="17" hidden="false" customHeight="false" outlineLevel="0" collapsed="false">
      <c r="B5066" s="0" t="s">
        <v>5183</v>
      </c>
      <c r="C5066" s="194" t="n">
        <v>74</v>
      </c>
    </row>
    <row r="5067" customFormat="false" ht="17" hidden="false" customHeight="false" outlineLevel="0" collapsed="false">
      <c r="B5067" s="0" t="s">
        <v>5184</v>
      </c>
      <c r="C5067" s="194" t="n">
        <v>88</v>
      </c>
    </row>
    <row r="5068" customFormat="false" ht="17" hidden="false" customHeight="false" outlineLevel="0" collapsed="false">
      <c r="B5068" s="0" t="s">
        <v>5185</v>
      </c>
      <c r="C5068" s="194" t="n">
        <v>103</v>
      </c>
    </row>
    <row r="5069" customFormat="false" ht="17" hidden="false" customHeight="false" outlineLevel="0" collapsed="false">
      <c r="B5069" s="0" t="s">
        <v>5186</v>
      </c>
      <c r="C5069" s="194" t="n">
        <v>122</v>
      </c>
    </row>
    <row r="5070" customFormat="false" ht="17" hidden="false" customHeight="false" outlineLevel="0" collapsed="false">
      <c r="B5070" s="0" t="s">
        <v>5187</v>
      </c>
      <c r="C5070" s="194" t="n">
        <v>38</v>
      </c>
    </row>
    <row r="5071" customFormat="false" ht="17" hidden="false" customHeight="false" outlineLevel="0" collapsed="false">
      <c r="B5071" s="0" t="s">
        <v>5188</v>
      </c>
      <c r="C5071" s="194" t="n">
        <v>45</v>
      </c>
    </row>
    <row r="5072" customFormat="false" ht="17" hidden="false" customHeight="false" outlineLevel="0" collapsed="false">
      <c r="B5072" s="0" t="s">
        <v>5189</v>
      </c>
      <c r="C5072" s="194" t="n">
        <v>53</v>
      </c>
    </row>
    <row r="5073" customFormat="false" ht="17" hidden="false" customHeight="false" outlineLevel="0" collapsed="false">
      <c r="B5073" s="0" t="s">
        <v>5190</v>
      </c>
      <c r="C5073" s="194" t="n">
        <v>62</v>
      </c>
    </row>
    <row r="5074" customFormat="false" ht="17" hidden="false" customHeight="false" outlineLevel="0" collapsed="false">
      <c r="B5074" s="0" t="s">
        <v>5191</v>
      </c>
      <c r="C5074" s="194" t="n">
        <v>74</v>
      </c>
    </row>
    <row r="5075" customFormat="false" ht="17" hidden="false" customHeight="false" outlineLevel="0" collapsed="false">
      <c r="B5075" s="0" t="s">
        <v>5192</v>
      </c>
      <c r="C5075" s="194" t="n">
        <v>87</v>
      </c>
    </row>
    <row r="5076" customFormat="false" ht="17" hidden="false" customHeight="false" outlineLevel="0" collapsed="false">
      <c r="B5076" s="0" t="s">
        <v>5193</v>
      </c>
      <c r="C5076" s="194" t="n">
        <v>103</v>
      </c>
    </row>
    <row r="5077" customFormat="false" ht="17" hidden="false" customHeight="false" outlineLevel="0" collapsed="false">
      <c r="B5077" s="0" t="s">
        <v>5194</v>
      </c>
      <c r="C5077" s="194" t="n">
        <v>122</v>
      </c>
    </row>
    <row r="5078" customFormat="false" ht="17" hidden="false" customHeight="false" outlineLevel="0" collapsed="false">
      <c r="B5078" s="0" t="s">
        <v>5195</v>
      </c>
      <c r="C5078" s="194" t="n">
        <v>143</v>
      </c>
    </row>
    <row r="5079" customFormat="false" ht="17" hidden="false" customHeight="false" outlineLevel="0" collapsed="false">
      <c r="B5079" s="0" t="s">
        <v>5196</v>
      </c>
      <c r="C5079" s="194" t="n">
        <v>44</v>
      </c>
    </row>
    <row r="5080" customFormat="false" ht="17" hidden="false" customHeight="false" outlineLevel="0" collapsed="false">
      <c r="B5080" s="0" t="s">
        <v>5197</v>
      </c>
      <c r="C5080" s="194" t="n">
        <v>53</v>
      </c>
    </row>
    <row r="5081" customFormat="false" ht="17" hidden="false" customHeight="false" outlineLevel="0" collapsed="false">
      <c r="B5081" s="0" t="s">
        <v>5198</v>
      </c>
      <c r="C5081" s="194" t="n">
        <v>62</v>
      </c>
    </row>
    <row r="5082" customFormat="false" ht="17" hidden="false" customHeight="false" outlineLevel="0" collapsed="false">
      <c r="B5082" s="0" t="s">
        <v>5199</v>
      </c>
      <c r="C5082" s="194" t="n">
        <v>74</v>
      </c>
    </row>
    <row r="5083" customFormat="false" ht="17" hidden="false" customHeight="false" outlineLevel="0" collapsed="false">
      <c r="B5083" s="0" t="s">
        <v>5200</v>
      </c>
      <c r="C5083" s="194" t="n">
        <v>87</v>
      </c>
    </row>
    <row r="5084" customFormat="false" ht="17" hidden="false" customHeight="false" outlineLevel="0" collapsed="false">
      <c r="B5084" s="0" t="s">
        <v>5201</v>
      </c>
      <c r="C5084" s="194" t="n">
        <v>103</v>
      </c>
    </row>
    <row r="5085" customFormat="false" ht="17" hidden="false" customHeight="false" outlineLevel="0" collapsed="false">
      <c r="B5085" s="0" t="s">
        <v>5202</v>
      </c>
      <c r="C5085" s="194" t="n">
        <v>121</v>
      </c>
    </row>
    <row r="5086" customFormat="false" ht="17" hidden="false" customHeight="false" outlineLevel="0" collapsed="false">
      <c r="B5086" s="0" t="s">
        <v>5203</v>
      </c>
      <c r="C5086" s="194" t="n">
        <v>143</v>
      </c>
    </row>
    <row r="5087" customFormat="false" ht="17" hidden="false" customHeight="false" outlineLevel="0" collapsed="false">
      <c r="B5087" s="0" t="s">
        <v>5204</v>
      </c>
      <c r="C5087" s="194" t="n">
        <v>167</v>
      </c>
    </row>
    <row r="5088" customFormat="false" ht="17" hidden="false" customHeight="false" outlineLevel="0" collapsed="false">
      <c r="B5088" s="0" t="s">
        <v>5205</v>
      </c>
      <c r="C5088" s="194" t="n">
        <v>52</v>
      </c>
    </row>
    <row r="5089" customFormat="false" ht="17" hidden="false" customHeight="false" outlineLevel="0" collapsed="false">
      <c r="B5089" s="0" t="s">
        <v>5206</v>
      </c>
      <c r="C5089" s="194" t="n">
        <v>62</v>
      </c>
    </row>
    <row r="5090" customFormat="false" ht="17" hidden="false" customHeight="false" outlineLevel="0" collapsed="false">
      <c r="B5090" s="0" t="s">
        <v>5207</v>
      </c>
      <c r="C5090" s="194" t="n">
        <v>73</v>
      </c>
    </row>
    <row r="5091" customFormat="false" ht="17" hidden="false" customHeight="false" outlineLevel="0" collapsed="false">
      <c r="B5091" s="0" t="s">
        <v>5208</v>
      </c>
      <c r="C5091" s="194" t="n">
        <v>87</v>
      </c>
    </row>
    <row r="5092" customFormat="false" ht="17" hidden="false" customHeight="false" outlineLevel="0" collapsed="false">
      <c r="B5092" s="0" t="s">
        <v>5209</v>
      </c>
      <c r="C5092" s="194" t="n">
        <v>103</v>
      </c>
    </row>
    <row r="5093" customFormat="false" ht="17" hidden="false" customHeight="false" outlineLevel="0" collapsed="false">
      <c r="B5093" s="0" t="s">
        <v>5210</v>
      </c>
      <c r="C5093" s="194" t="n">
        <v>121</v>
      </c>
    </row>
    <row r="5094" customFormat="false" ht="17" hidden="false" customHeight="false" outlineLevel="0" collapsed="false">
      <c r="B5094" s="0" t="s">
        <v>5211</v>
      </c>
      <c r="C5094" s="194" t="n">
        <v>142</v>
      </c>
    </row>
    <row r="5095" customFormat="false" ht="17" hidden="false" customHeight="false" outlineLevel="0" collapsed="false">
      <c r="B5095" s="0" t="s">
        <v>5212</v>
      </c>
      <c r="C5095" s="194" t="n">
        <v>167</v>
      </c>
    </row>
    <row r="5096" customFormat="false" ht="17" hidden="false" customHeight="false" outlineLevel="0" collapsed="false">
      <c r="B5096" s="0" t="s">
        <v>5213</v>
      </c>
      <c r="C5096" s="194" t="n">
        <v>195</v>
      </c>
    </row>
    <row r="5097" customFormat="false" ht="17" hidden="false" customHeight="false" outlineLevel="0" collapsed="false">
      <c r="B5097" s="0" t="s">
        <v>5214</v>
      </c>
      <c r="C5097" s="194" t="n">
        <v>62</v>
      </c>
    </row>
    <row r="5098" customFormat="false" ht="17" hidden="false" customHeight="false" outlineLevel="0" collapsed="false">
      <c r="B5098" s="0" t="s">
        <v>5215</v>
      </c>
      <c r="C5098" s="194" t="n">
        <v>73</v>
      </c>
    </row>
    <row r="5099" customFormat="false" ht="17" hidden="false" customHeight="false" outlineLevel="0" collapsed="false">
      <c r="B5099" s="0" t="s">
        <v>5216</v>
      </c>
      <c r="C5099" s="194" t="n">
        <v>87</v>
      </c>
    </row>
    <row r="5100" customFormat="false" ht="17" hidden="false" customHeight="false" outlineLevel="0" collapsed="false">
      <c r="B5100" s="0" t="s">
        <v>5217</v>
      </c>
      <c r="C5100" s="194" t="n">
        <v>102</v>
      </c>
    </row>
    <row r="5101" customFormat="false" ht="17" hidden="false" customHeight="false" outlineLevel="0" collapsed="false">
      <c r="B5101" s="0" t="s">
        <v>5218</v>
      </c>
      <c r="C5101" s="194" t="n">
        <v>120</v>
      </c>
    </row>
    <row r="5102" customFormat="false" ht="17" hidden="false" customHeight="false" outlineLevel="0" collapsed="false">
      <c r="B5102" s="0" t="s">
        <v>5219</v>
      </c>
      <c r="C5102" s="194" t="n">
        <v>142</v>
      </c>
    </row>
    <row r="5103" customFormat="false" ht="17" hidden="false" customHeight="false" outlineLevel="0" collapsed="false">
      <c r="B5103" s="0" t="s">
        <v>5220</v>
      </c>
      <c r="C5103" s="194" t="n">
        <v>166</v>
      </c>
    </row>
    <row r="5104" customFormat="false" ht="17" hidden="false" customHeight="false" outlineLevel="0" collapsed="false">
      <c r="B5104" s="0" t="s">
        <v>5221</v>
      </c>
      <c r="C5104" s="194" t="n">
        <v>195</v>
      </c>
    </row>
    <row r="5105" customFormat="false" ht="17" hidden="false" customHeight="false" outlineLevel="0" collapsed="false">
      <c r="B5105" s="0" t="s">
        <v>5222</v>
      </c>
      <c r="C5105" s="194" t="n">
        <v>227</v>
      </c>
    </row>
    <row r="5106" customFormat="false" ht="17" hidden="false" customHeight="false" outlineLevel="0" collapsed="false">
      <c r="B5106" s="0" t="s">
        <v>5223</v>
      </c>
      <c r="C5106" s="194" t="n">
        <v>19</v>
      </c>
    </row>
    <row r="5107" customFormat="false" ht="17" hidden="false" customHeight="false" outlineLevel="0" collapsed="false">
      <c r="B5107" s="0" t="s">
        <v>5224</v>
      </c>
      <c r="C5107" s="194" t="n">
        <v>23</v>
      </c>
    </row>
    <row r="5108" customFormat="false" ht="17" hidden="false" customHeight="false" outlineLevel="0" collapsed="false">
      <c r="B5108" s="0" t="s">
        <v>5225</v>
      </c>
      <c r="C5108" s="194" t="n">
        <v>27</v>
      </c>
    </row>
    <row r="5109" customFormat="false" ht="17" hidden="false" customHeight="false" outlineLevel="0" collapsed="false">
      <c r="B5109" s="0" t="s">
        <v>5226</v>
      </c>
      <c r="C5109" s="194" t="n">
        <v>32</v>
      </c>
    </row>
    <row r="5110" customFormat="false" ht="17" hidden="false" customHeight="false" outlineLevel="0" collapsed="false">
      <c r="B5110" s="0" t="s">
        <v>5227</v>
      </c>
      <c r="C5110" s="194" t="n">
        <v>38</v>
      </c>
    </row>
    <row r="5111" customFormat="false" ht="17" hidden="false" customHeight="false" outlineLevel="0" collapsed="false">
      <c r="B5111" s="0" t="s">
        <v>5228</v>
      </c>
      <c r="C5111" s="194" t="n">
        <v>45</v>
      </c>
    </row>
    <row r="5112" customFormat="false" ht="17" hidden="false" customHeight="false" outlineLevel="0" collapsed="false">
      <c r="B5112" s="0" t="s">
        <v>5229</v>
      </c>
      <c r="C5112" s="194" t="n">
        <v>54</v>
      </c>
    </row>
    <row r="5113" customFormat="false" ht="17" hidden="false" customHeight="false" outlineLevel="0" collapsed="false">
      <c r="B5113" s="0" t="s">
        <v>5230</v>
      </c>
      <c r="C5113" s="194" t="n">
        <v>64</v>
      </c>
    </row>
    <row r="5114" customFormat="false" ht="17" hidden="false" customHeight="false" outlineLevel="0" collapsed="false">
      <c r="B5114" s="0" t="s">
        <v>5231</v>
      </c>
      <c r="C5114" s="194" t="n">
        <v>75</v>
      </c>
    </row>
    <row r="5115" customFormat="false" ht="17" hidden="false" customHeight="false" outlineLevel="0" collapsed="false">
      <c r="B5115" s="0" t="s">
        <v>5232</v>
      </c>
      <c r="C5115" s="194" t="n">
        <v>23</v>
      </c>
    </row>
    <row r="5116" customFormat="false" ht="17" hidden="false" customHeight="false" outlineLevel="0" collapsed="false">
      <c r="B5116" s="0" t="s">
        <v>5233</v>
      </c>
      <c r="C5116" s="194" t="n">
        <v>27</v>
      </c>
    </row>
    <row r="5117" customFormat="false" ht="17" hidden="false" customHeight="false" outlineLevel="0" collapsed="false">
      <c r="B5117" s="0" t="s">
        <v>5234</v>
      </c>
      <c r="C5117" s="194" t="n">
        <v>32</v>
      </c>
    </row>
    <row r="5118" customFormat="false" ht="17" hidden="false" customHeight="false" outlineLevel="0" collapsed="false">
      <c r="B5118" s="0" t="s">
        <v>5235</v>
      </c>
      <c r="C5118" s="194" t="n">
        <v>38</v>
      </c>
    </row>
    <row r="5119" customFormat="false" ht="17" hidden="false" customHeight="false" outlineLevel="0" collapsed="false">
      <c r="B5119" s="0" t="s">
        <v>5236</v>
      </c>
      <c r="C5119" s="194" t="n">
        <v>45</v>
      </c>
    </row>
    <row r="5120" customFormat="false" ht="17" hidden="false" customHeight="false" outlineLevel="0" collapsed="false">
      <c r="B5120" s="0" t="s">
        <v>5237</v>
      </c>
      <c r="C5120" s="194" t="n">
        <v>54</v>
      </c>
    </row>
    <row r="5121" customFormat="false" ht="17" hidden="false" customHeight="false" outlineLevel="0" collapsed="false">
      <c r="B5121" s="0" t="s">
        <v>5238</v>
      </c>
      <c r="C5121" s="194" t="n">
        <v>63</v>
      </c>
    </row>
    <row r="5122" customFormat="false" ht="17" hidden="false" customHeight="false" outlineLevel="0" collapsed="false">
      <c r="B5122" s="0" t="s">
        <v>5239</v>
      </c>
      <c r="C5122" s="194" t="n">
        <v>75</v>
      </c>
    </row>
    <row r="5123" customFormat="false" ht="17" hidden="false" customHeight="false" outlineLevel="0" collapsed="false">
      <c r="B5123" s="0" t="s">
        <v>5240</v>
      </c>
      <c r="C5123" s="194" t="n">
        <v>89</v>
      </c>
    </row>
    <row r="5124" customFormat="false" ht="17" hidden="false" customHeight="false" outlineLevel="0" collapsed="false">
      <c r="B5124" s="0" t="s">
        <v>5241</v>
      </c>
      <c r="C5124" s="194" t="n">
        <v>27</v>
      </c>
    </row>
    <row r="5125" customFormat="false" ht="17" hidden="false" customHeight="false" outlineLevel="0" collapsed="false">
      <c r="B5125" s="0" t="s">
        <v>5242</v>
      </c>
      <c r="C5125" s="194" t="n">
        <v>32</v>
      </c>
    </row>
    <row r="5126" customFormat="false" ht="17" hidden="false" customHeight="false" outlineLevel="0" collapsed="false">
      <c r="B5126" s="0" t="s">
        <v>5243</v>
      </c>
      <c r="C5126" s="194" t="n">
        <v>38</v>
      </c>
    </row>
    <row r="5127" customFormat="false" ht="17" hidden="false" customHeight="false" outlineLevel="0" collapsed="false">
      <c r="B5127" s="0" t="s">
        <v>5244</v>
      </c>
      <c r="C5127" s="194" t="n">
        <v>45</v>
      </c>
    </row>
    <row r="5128" customFormat="false" ht="17" hidden="false" customHeight="false" outlineLevel="0" collapsed="false">
      <c r="B5128" s="0" t="s">
        <v>5245</v>
      </c>
      <c r="C5128" s="194" t="n">
        <v>53</v>
      </c>
    </row>
    <row r="5129" customFormat="false" ht="17" hidden="false" customHeight="false" outlineLevel="0" collapsed="false">
      <c r="B5129" s="0" t="s">
        <v>5246</v>
      </c>
      <c r="C5129" s="194" t="n">
        <v>63</v>
      </c>
    </row>
    <row r="5130" customFormat="false" ht="17" hidden="false" customHeight="false" outlineLevel="0" collapsed="false">
      <c r="B5130" s="0" t="s">
        <v>5247</v>
      </c>
      <c r="C5130" s="194" t="n">
        <v>75</v>
      </c>
    </row>
    <row r="5131" customFormat="false" ht="17" hidden="false" customHeight="false" outlineLevel="0" collapsed="false">
      <c r="B5131" s="0" t="s">
        <v>5248</v>
      </c>
      <c r="C5131" s="194" t="n">
        <v>88</v>
      </c>
    </row>
    <row r="5132" customFormat="false" ht="17" hidden="false" customHeight="false" outlineLevel="0" collapsed="false">
      <c r="B5132" s="0" t="s">
        <v>5249</v>
      </c>
      <c r="C5132" s="194" t="n">
        <v>104</v>
      </c>
    </row>
    <row r="5133" customFormat="false" ht="17" hidden="false" customHeight="false" outlineLevel="0" collapsed="false">
      <c r="B5133" s="0" t="s">
        <v>5250</v>
      </c>
      <c r="C5133" s="194" t="n">
        <v>32</v>
      </c>
    </row>
    <row r="5134" customFormat="false" ht="17" hidden="false" customHeight="false" outlineLevel="0" collapsed="false">
      <c r="B5134" s="0" t="s">
        <v>5251</v>
      </c>
      <c r="C5134" s="194" t="n">
        <v>38</v>
      </c>
    </row>
    <row r="5135" customFormat="false" ht="17" hidden="false" customHeight="false" outlineLevel="0" collapsed="false">
      <c r="B5135" s="0" t="s">
        <v>5252</v>
      </c>
      <c r="C5135" s="194" t="n">
        <v>45</v>
      </c>
    </row>
    <row r="5136" customFormat="false" ht="17" hidden="false" customHeight="false" outlineLevel="0" collapsed="false">
      <c r="B5136" s="0" t="s">
        <v>5253</v>
      </c>
      <c r="C5136" s="194" t="n">
        <v>53</v>
      </c>
    </row>
    <row r="5137" customFormat="false" ht="17" hidden="false" customHeight="false" outlineLevel="0" collapsed="false">
      <c r="B5137" s="0" t="s">
        <v>5254</v>
      </c>
      <c r="C5137" s="194" t="n">
        <v>63</v>
      </c>
    </row>
    <row r="5138" customFormat="false" ht="17" hidden="false" customHeight="false" outlineLevel="0" collapsed="false">
      <c r="B5138" s="0" t="s">
        <v>5255</v>
      </c>
      <c r="C5138" s="194" t="n">
        <v>75</v>
      </c>
    </row>
    <row r="5139" customFormat="false" ht="17" hidden="false" customHeight="false" outlineLevel="0" collapsed="false">
      <c r="B5139" s="0" t="s">
        <v>5256</v>
      </c>
      <c r="C5139" s="194" t="n">
        <v>88</v>
      </c>
    </row>
    <row r="5140" customFormat="false" ht="17" hidden="false" customHeight="false" outlineLevel="0" collapsed="false">
      <c r="B5140" s="0" t="s">
        <v>5257</v>
      </c>
      <c r="C5140" s="194" t="n">
        <v>104</v>
      </c>
    </row>
    <row r="5141" customFormat="false" ht="17" hidden="false" customHeight="false" outlineLevel="0" collapsed="false">
      <c r="B5141" s="0" t="s">
        <v>5258</v>
      </c>
      <c r="C5141" s="194" t="n">
        <v>123</v>
      </c>
    </row>
    <row r="5142" customFormat="false" ht="17" hidden="false" customHeight="false" outlineLevel="0" collapsed="false">
      <c r="B5142" s="0" t="s">
        <v>5259</v>
      </c>
      <c r="C5142" s="194" t="n">
        <v>38</v>
      </c>
    </row>
    <row r="5143" customFormat="false" ht="17" hidden="false" customHeight="false" outlineLevel="0" collapsed="false">
      <c r="B5143" s="0" t="s">
        <v>5260</v>
      </c>
      <c r="C5143" s="194" t="n">
        <v>45</v>
      </c>
    </row>
    <row r="5144" customFormat="false" ht="17" hidden="false" customHeight="false" outlineLevel="0" collapsed="false">
      <c r="B5144" s="0" t="s">
        <v>5261</v>
      </c>
      <c r="C5144" s="194" t="n">
        <v>53</v>
      </c>
    </row>
    <row r="5145" customFormat="false" ht="17" hidden="false" customHeight="false" outlineLevel="0" collapsed="false">
      <c r="B5145" s="0" t="s">
        <v>5262</v>
      </c>
      <c r="C5145" s="194" t="n">
        <v>63</v>
      </c>
    </row>
    <row r="5146" customFormat="false" ht="17" hidden="false" customHeight="false" outlineLevel="0" collapsed="false">
      <c r="B5146" s="0" t="s">
        <v>5263</v>
      </c>
      <c r="C5146" s="194" t="n">
        <v>74</v>
      </c>
    </row>
    <row r="5147" customFormat="false" ht="17" hidden="false" customHeight="false" outlineLevel="0" collapsed="false">
      <c r="B5147" s="0" t="s">
        <v>5264</v>
      </c>
      <c r="C5147" s="194" t="n">
        <v>88</v>
      </c>
    </row>
    <row r="5148" customFormat="false" ht="17" hidden="false" customHeight="false" outlineLevel="0" collapsed="false">
      <c r="B5148" s="0" t="s">
        <v>5265</v>
      </c>
      <c r="C5148" s="193" t="n">
        <v>104</v>
      </c>
    </row>
    <row r="5149" customFormat="false" ht="17" hidden="false" customHeight="false" outlineLevel="0" collapsed="false">
      <c r="B5149" s="0" t="s">
        <v>5266</v>
      </c>
      <c r="C5149" s="194" t="n">
        <v>122</v>
      </c>
    </row>
    <row r="5150" customFormat="false" ht="17" hidden="false" customHeight="false" outlineLevel="0" collapsed="false">
      <c r="B5150" s="0" t="s">
        <v>5267</v>
      </c>
      <c r="C5150" s="194" t="n">
        <v>144</v>
      </c>
    </row>
    <row r="5151" customFormat="false" ht="17" hidden="false" customHeight="false" outlineLevel="0" collapsed="false">
      <c r="B5151" s="0" t="s">
        <v>5268</v>
      </c>
      <c r="C5151" s="194" t="n">
        <v>45</v>
      </c>
    </row>
    <row r="5152" customFormat="false" ht="17" hidden="false" customHeight="false" outlineLevel="0" collapsed="false">
      <c r="B5152" s="0" t="s">
        <v>5269</v>
      </c>
      <c r="C5152" s="194" t="n">
        <v>53</v>
      </c>
    </row>
    <row r="5153" customFormat="false" ht="17" hidden="false" customHeight="false" outlineLevel="0" collapsed="false">
      <c r="B5153" s="0" t="s">
        <v>5270</v>
      </c>
      <c r="C5153" s="194" t="n">
        <v>63</v>
      </c>
    </row>
    <row r="5154" customFormat="false" ht="17" hidden="false" customHeight="false" outlineLevel="0" collapsed="false">
      <c r="B5154" s="0" t="s">
        <v>5271</v>
      </c>
      <c r="C5154" s="194" t="n">
        <v>74</v>
      </c>
    </row>
    <row r="5155" customFormat="false" ht="17" hidden="false" customHeight="false" outlineLevel="0" collapsed="false">
      <c r="B5155" s="0" t="s">
        <v>5272</v>
      </c>
      <c r="C5155" s="194" t="n">
        <v>88</v>
      </c>
    </row>
    <row r="5156" customFormat="false" ht="17" hidden="false" customHeight="false" outlineLevel="0" collapsed="false">
      <c r="B5156" s="0" t="s">
        <v>5273</v>
      </c>
      <c r="C5156" s="194" t="n">
        <v>103</v>
      </c>
    </row>
    <row r="5157" customFormat="false" ht="17" hidden="false" customHeight="false" outlineLevel="0" collapsed="false">
      <c r="B5157" s="0" t="s">
        <v>5274</v>
      </c>
      <c r="C5157" s="194" t="n">
        <v>122</v>
      </c>
    </row>
    <row r="5158" customFormat="false" ht="17" hidden="false" customHeight="false" outlineLevel="0" collapsed="false">
      <c r="B5158" s="0" t="s">
        <v>5275</v>
      </c>
      <c r="C5158" s="194" t="n">
        <v>143</v>
      </c>
    </row>
    <row r="5159" customFormat="false" ht="17" hidden="false" customHeight="false" outlineLevel="0" collapsed="false">
      <c r="B5159" s="0" t="s">
        <v>5276</v>
      </c>
      <c r="C5159" s="194" t="n">
        <v>168</v>
      </c>
    </row>
    <row r="5160" customFormat="false" ht="17" hidden="false" customHeight="false" outlineLevel="0" collapsed="false">
      <c r="B5160" s="0" t="s">
        <v>5277</v>
      </c>
      <c r="C5160" s="194" t="n">
        <v>53</v>
      </c>
    </row>
    <row r="5161" customFormat="false" ht="17" hidden="false" customHeight="false" outlineLevel="0" collapsed="false">
      <c r="B5161" s="0" t="s">
        <v>5278</v>
      </c>
      <c r="C5161" s="194" t="n">
        <v>62</v>
      </c>
    </row>
    <row r="5162" customFormat="false" ht="17" hidden="false" customHeight="false" outlineLevel="0" collapsed="false">
      <c r="B5162" s="0" t="s">
        <v>5279</v>
      </c>
      <c r="C5162" s="194" t="n">
        <v>74</v>
      </c>
    </row>
    <row r="5163" customFormat="false" ht="17" hidden="false" customHeight="false" outlineLevel="0" collapsed="false">
      <c r="B5163" s="0" t="s">
        <v>5280</v>
      </c>
      <c r="C5163" s="194" t="n">
        <v>87</v>
      </c>
    </row>
    <row r="5164" customFormat="false" ht="17" hidden="false" customHeight="false" outlineLevel="0" collapsed="false">
      <c r="B5164" s="0" t="s">
        <v>5281</v>
      </c>
      <c r="C5164" s="194" t="n">
        <v>103</v>
      </c>
    </row>
    <row r="5165" customFormat="false" ht="17" hidden="false" customHeight="false" outlineLevel="0" collapsed="false">
      <c r="B5165" s="0" t="s">
        <v>5282</v>
      </c>
      <c r="C5165" s="194" t="n">
        <v>122</v>
      </c>
    </row>
    <row r="5166" customFormat="false" ht="17" hidden="false" customHeight="false" outlineLevel="0" collapsed="false">
      <c r="B5166" s="0" t="s">
        <v>5283</v>
      </c>
      <c r="C5166" s="194" t="n">
        <v>143</v>
      </c>
    </row>
    <row r="5167" customFormat="false" ht="17" hidden="false" customHeight="false" outlineLevel="0" collapsed="false">
      <c r="B5167" s="0" t="s">
        <v>5284</v>
      </c>
      <c r="C5167" s="194" t="n">
        <v>168</v>
      </c>
    </row>
    <row r="5168" customFormat="false" ht="17" hidden="false" customHeight="false" outlineLevel="0" collapsed="false">
      <c r="B5168" s="0" t="s">
        <v>5285</v>
      </c>
      <c r="C5168" s="194" t="n">
        <v>196</v>
      </c>
    </row>
    <row r="5169" customFormat="false" ht="17" hidden="false" customHeight="false" outlineLevel="0" collapsed="false">
      <c r="B5169" s="0" t="s">
        <v>5286</v>
      </c>
      <c r="C5169" s="194" t="n">
        <v>62</v>
      </c>
    </row>
    <row r="5170" customFormat="false" ht="17" hidden="false" customHeight="false" outlineLevel="0" collapsed="false">
      <c r="B5170" s="0" t="s">
        <v>5287</v>
      </c>
      <c r="C5170" s="194" t="n">
        <v>74</v>
      </c>
    </row>
    <row r="5171" customFormat="false" ht="17" hidden="false" customHeight="false" outlineLevel="0" collapsed="false">
      <c r="B5171" s="0" t="s">
        <v>5288</v>
      </c>
      <c r="C5171" s="194" t="n">
        <v>87</v>
      </c>
    </row>
    <row r="5172" customFormat="false" ht="17" hidden="false" customHeight="false" outlineLevel="0" collapsed="false">
      <c r="B5172" s="0" t="s">
        <v>5289</v>
      </c>
      <c r="C5172" s="194" t="n">
        <v>103</v>
      </c>
    </row>
    <row r="5173" customFormat="false" ht="17" hidden="false" customHeight="false" outlineLevel="0" collapsed="false">
      <c r="B5173" s="0" t="s">
        <v>5290</v>
      </c>
      <c r="C5173" s="194" t="n">
        <v>121</v>
      </c>
    </row>
    <row r="5174" customFormat="false" ht="17" hidden="false" customHeight="false" outlineLevel="0" collapsed="false">
      <c r="B5174" s="0" t="s">
        <v>5291</v>
      </c>
      <c r="C5174" s="194" t="n">
        <v>143</v>
      </c>
    </row>
    <row r="5175" customFormat="false" ht="17" hidden="false" customHeight="false" outlineLevel="0" collapsed="false">
      <c r="B5175" s="0" t="s">
        <v>5292</v>
      </c>
      <c r="C5175" s="194" t="n">
        <v>167</v>
      </c>
    </row>
    <row r="5176" customFormat="false" ht="17" hidden="false" customHeight="false" outlineLevel="0" collapsed="false">
      <c r="B5176" s="0" t="s">
        <v>5293</v>
      </c>
      <c r="C5176" s="194" t="n">
        <v>196</v>
      </c>
    </row>
    <row r="5177" customFormat="false" ht="17" hidden="false" customHeight="false" outlineLevel="0" collapsed="false">
      <c r="B5177" s="0" t="s">
        <v>5294</v>
      </c>
      <c r="C5177" s="194" t="n">
        <v>229</v>
      </c>
    </row>
    <row r="5178" customFormat="false" ht="17" hidden="false" customHeight="false" outlineLevel="0" collapsed="false">
      <c r="B5178" s="0" t="s">
        <v>5295</v>
      </c>
      <c r="C5178" s="194" t="n">
        <v>74</v>
      </c>
    </row>
    <row r="5179" customFormat="false" ht="17" hidden="false" customHeight="false" outlineLevel="0" collapsed="false">
      <c r="B5179" s="0" t="s">
        <v>5296</v>
      </c>
      <c r="C5179" s="194" t="n">
        <v>87</v>
      </c>
    </row>
    <row r="5180" customFormat="false" ht="17" hidden="false" customHeight="false" outlineLevel="0" collapsed="false">
      <c r="B5180" s="0" t="s">
        <v>5297</v>
      </c>
      <c r="C5180" s="194" t="n">
        <v>103</v>
      </c>
    </row>
    <row r="5181" customFormat="false" ht="17" hidden="false" customHeight="false" outlineLevel="0" collapsed="false">
      <c r="B5181" s="0" t="s">
        <v>5298</v>
      </c>
      <c r="C5181" s="194" t="n">
        <v>121</v>
      </c>
    </row>
    <row r="5182" customFormat="false" ht="17" hidden="false" customHeight="false" outlineLevel="0" collapsed="false">
      <c r="B5182" s="0" t="s">
        <v>5299</v>
      </c>
      <c r="C5182" s="194" t="n">
        <v>142</v>
      </c>
    </row>
    <row r="5183" customFormat="false" ht="17" hidden="false" customHeight="false" outlineLevel="0" collapsed="false">
      <c r="B5183" s="0" t="s">
        <v>5300</v>
      </c>
      <c r="C5183" s="194" t="n">
        <v>167</v>
      </c>
    </row>
    <row r="5184" customFormat="false" ht="17" hidden="false" customHeight="false" outlineLevel="0" collapsed="false">
      <c r="B5184" s="0" t="s">
        <v>5301</v>
      </c>
      <c r="C5184" s="194" t="n">
        <v>195</v>
      </c>
    </row>
    <row r="5185" customFormat="false" ht="17" hidden="false" customHeight="false" outlineLevel="0" collapsed="false">
      <c r="B5185" s="0" t="s">
        <v>5302</v>
      </c>
      <c r="C5185" s="194" t="n">
        <v>228</v>
      </c>
    </row>
    <row r="5186" customFormat="false" ht="17" hidden="false" customHeight="false" outlineLevel="0" collapsed="false">
      <c r="B5186" s="0" t="s">
        <v>5303</v>
      </c>
      <c r="C5186" s="194" t="n">
        <v>265</v>
      </c>
    </row>
  </sheetData>
  <sheetProtection sheet="true" password="c79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07:32:13Z</dcterms:created>
  <dc:creator>相原</dc:creator>
  <dc:description/>
  <dc:language>en-US</dc:language>
  <cp:lastModifiedBy>mt</cp:lastModifiedBy>
  <cp:lastPrinted>2005-02-16T08:18:04Z</cp:lastPrinted>
  <dcterms:modified xsi:type="dcterms:W3CDTF">2003-03-31T07:10:36Z</dcterms:modified>
  <cp:revision>0</cp:revision>
  <dc:subject/>
  <dc:title/>
</cp:coreProperties>
</file>